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cCom PBC Limited" sheetId="1" state="visible" r:id="rId2"/>
    <sheet name="Jan 2008 Data"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Less scriptswitch cost £21,688.37 (37p/pt + VAT for 5 GP practices)</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3</xdr:col>
                <xdr:colOff>40</xdr:colOff>
                <xdr:row>19</xdr:row>
                <xdr:rowOff>8</xdr:rowOff>
              </xdr:to>
            </anchor>
          </commentPr>
        </mc:Choice>
        <mc:Fallback/>
      </mc:AlternateContent>
    </comment>
    <comment ref="B19" authorId="0">
      <text>
        <r>
          <rPr>
            <sz val="8"/>
            <color rgb="FF000000"/>
            <rFont val="Tahoma"/>
            <family val="2"/>
          </rPr>
          <t xml:space="preserve">Less scriptswitch cost £25,573.30 (37p/pt + VAT for 4 practices)</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3</xdr:col>
                <xdr:colOff>26</xdr:colOff>
                <xdr:row>20</xdr:row>
                <xdr:rowOff>11</xdr:rowOff>
              </xdr:to>
            </anchor>
          </commentPr>
        </mc:Choice>
        <mc:Fallback/>
      </mc:AlternateContent>
    </comment>
    <comment ref="B24" authorId="0">
      <text>
        <r>
          <rPr>
            <sz val="8"/>
            <color rgb="FF000000"/>
            <rFont val="Tahoma"/>
            <family val="2"/>
          </rPr>
          <t xml:space="preserve">Less scriptswitch cost £47,261.67 (37p/pt + VAT for 9 GP practice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3</xdr:col>
                <xdr:colOff>55</xdr:colOff>
                <xdr:row>24</xdr:row>
                <xdr:rowOff>14</xdr:rowOff>
              </xdr:to>
            </anchor>
          </commentPr>
        </mc:Choice>
        <mc:Fallback/>
      </mc:AlternateContent>
    </comment>
    <comment ref="D18" authorId="0">
      <text>
        <r>
          <rPr>
            <sz val="8"/>
            <color rgb="FF000000"/>
            <rFont val="Tahoma"/>
            <family val="2"/>
          </rPr>
          <t xml:space="preserve">Less scriptswitch cost £21,688.37 (37p/pt + VAT for 5 GP practices)</t>
        </r>
      </text>
      <mc:AlternateContent>
        <mc:Choice Requires="v2">
          <commentPr autoFill="true" autoScale="false" colHidden="false" locked="false" rowHidden="false" textHAlign="justify" textVAlign="top">
            <anchor moveWithCells="false" sizeWithCells="false">
              <xdr:from>
                <xdr:col>4</xdr:col>
                <xdr:colOff>15</xdr:colOff>
                <xdr:row>16</xdr:row>
                <xdr:rowOff>10</xdr:rowOff>
              </xdr:from>
              <xdr:to>
                <xdr:col>5</xdr:col>
                <xdr:colOff>40</xdr:colOff>
                <xdr:row>19</xdr:row>
                <xdr:rowOff>8</xdr:rowOff>
              </xdr:to>
            </anchor>
          </commentPr>
        </mc:Choice>
        <mc:Fallback/>
      </mc:AlternateContent>
    </comment>
    <comment ref="D19" authorId="0">
      <text>
        <r>
          <rPr>
            <sz val="8"/>
            <color rgb="FF000000"/>
            <rFont val="Tahoma"/>
            <family val="2"/>
          </rPr>
          <t xml:space="preserve">Less scriptswitch cost £25,573.30 (37p/pt + VAT for 4 practices)</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5</xdr:col>
                <xdr:colOff>26</xdr:colOff>
                <xdr:row>20</xdr:row>
                <xdr:rowOff>11</xdr:rowOff>
              </xdr:to>
            </anchor>
          </commentPr>
        </mc:Choice>
        <mc:Fallback/>
      </mc:AlternateContent>
    </comment>
    <comment ref="D24" authorId="0">
      <text>
        <r>
          <rPr>
            <sz val="8"/>
            <color rgb="FF000000"/>
            <rFont val="Tahoma"/>
            <family val="2"/>
          </rPr>
          <t xml:space="preserve">Less scriptswitch cost £47,261.67 (37p/pt + VAT for 9 GP practices)</t>
        </r>
      </text>
      <mc:AlternateContent>
        <mc:Choice Requires="v2">
          <commentPr autoFill="true" autoScale="false" colHidden="false" locked="false" rowHidden="false" textHAlign="justify" textVAlign="top">
            <anchor moveWithCells="false" sizeWithCells="false">
              <xdr:from>
                <xdr:col>4</xdr:col>
                <xdr:colOff>15</xdr:colOff>
                <xdr:row>22</xdr:row>
                <xdr:rowOff>10</xdr:rowOff>
              </xdr:from>
              <xdr:to>
                <xdr:col>5</xdr:col>
                <xdr:colOff>55</xdr:colOff>
                <xdr:row>24</xdr:row>
                <xdr:rowOff>14</xdr:rowOff>
              </xdr:to>
            </anchor>
          </commentPr>
        </mc:Choice>
        <mc:Fallback/>
      </mc:AlternateContent>
    </comment>
    <comment ref="E15" authorId="0">
      <text>
        <r>
          <rPr>
            <sz val="8"/>
            <color rgb="FF000000"/>
            <rFont val="Tahoma"/>
            <family val="2"/>
          </rPr>
          <t xml:space="preserve">Includes OOH Forecasted Spend</t>
        </r>
      </text>
      <mc:AlternateContent>
        <mc:Choice Requires="v2">
          <commentPr autoFill="true" autoScale="false" colHidden="false" locked="false" rowHidden="false" textHAlign="justify" textVAlign="top">
            <anchor moveWithCells="false" sizeWithCells="false">
              <xdr:from>
                <xdr:col>5</xdr:col>
                <xdr:colOff>7</xdr:colOff>
                <xdr:row>13</xdr:row>
                <xdr:rowOff>10</xdr:rowOff>
              </xdr:from>
              <xdr:to>
                <xdr:col>7</xdr:col>
                <xdr:colOff>8</xdr:colOff>
                <xdr:row>14</xdr:row>
                <xdr:rowOff>6</xdr:rowOff>
              </xdr:to>
            </anchor>
          </commentPr>
        </mc:Choice>
        <mc:Fallback/>
      </mc:AlternateContent>
    </comment>
    <comment ref="E24" authorId="0">
      <text>
        <r>
          <rPr>
            <sz val="8"/>
            <color rgb="FF000000"/>
            <rFont val="Tahoma"/>
            <family val="0"/>
          </rPr>
          <t xml:space="preserve">Includes OOH Forecasted Spend</t>
        </r>
      </text>
      <mc:AlternateContent>
        <mc:Choice Requires="v2">
          <commentPr autoFill="true" autoScale="false" colHidden="false" locked="false" rowHidden="false" textHAlign="justify" textVAlign="top">
            <anchor moveWithCells="false" sizeWithCells="false">
              <xdr:from>
                <xdr:col>5</xdr:col>
                <xdr:colOff>7</xdr:colOff>
                <xdr:row>22</xdr:row>
                <xdr:rowOff>10</xdr:rowOff>
              </xdr:from>
              <xdr:to>
                <xdr:col>7</xdr:col>
                <xdr:colOff>7</xdr:colOff>
                <xdr:row>23</xdr:row>
                <xdr:rowOff>6</xdr:rowOff>
              </xdr:to>
            </anchor>
          </commentPr>
        </mc:Choice>
        <mc:Fallback/>
      </mc:AlternateContent>
    </comment>
    <comment ref="E28" authorId="0">
      <text>
        <r>
          <rPr>
            <sz val="8"/>
            <color rgb="FF000000"/>
            <rFont val="Tahoma"/>
            <family val="2"/>
          </rPr>
          <t xml:space="preserve">Includes OOH Forecasted Spend &amp; CNPC Cumulative Spend.</t>
        </r>
      </text>
      <mc:AlternateContent>
        <mc:Choice Requires="v2">
          <commentPr autoFill="true" autoScale="false" colHidden="false" locked="false" rowHidden="false" textHAlign="justify" textVAlign="top">
            <anchor moveWithCells="false" sizeWithCells="false">
              <xdr:from>
                <xdr:col>5</xdr:col>
                <xdr:colOff>7</xdr:colOff>
                <xdr:row>26</xdr:row>
                <xdr:rowOff>10</xdr:rowOff>
              </xdr:from>
              <xdr:to>
                <xdr:col>7</xdr:col>
                <xdr:colOff>10</xdr:colOff>
                <xdr:row>27</xdr:row>
                <xdr:rowOff>19</xdr:rowOff>
              </xdr:to>
            </anchor>
          </commentPr>
        </mc:Choice>
        <mc:Fallback/>
      </mc:AlternateContent>
    </comment>
    <comment ref="L28" authorId="0">
      <text>
        <r>
          <rPr>
            <sz val="8"/>
            <color rgb="FF000000"/>
            <rFont val="Tahoma"/>
            <family val="2"/>
          </rPr>
          <t xml:space="preserve">Includes OOH cumulative spend &amp; CNPC cumulative spend.</t>
        </r>
      </text>
      <mc:AlternateContent>
        <mc:Choice Requires="v2">
          <commentPr autoFill="true" autoScale="false" colHidden="false" locked="false" rowHidden="false" textHAlign="justify" textVAlign="top">
            <anchor moveWithCells="false" sizeWithCells="false">
              <xdr:from>
                <xdr:col>12</xdr:col>
                <xdr:colOff>15</xdr:colOff>
                <xdr:row>26</xdr:row>
                <xdr:rowOff>10</xdr:rowOff>
              </xdr:from>
              <xdr:to>
                <xdr:col>14</xdr:col>
                <xdr:colOff>12</xdr:colOff>
                <xdr:row>27</xdr:row>
                <xdr:rowOff>19</xdr:rowOff>
              </xdr:to>
            </anchor>
          </commentPr>
        </mc:Choice>
        <mc:Fallback/>
      </mc:AlternateContent>
    </comment>
  </commentList>
</comments>
</file>

<file path=xl/sharedStrings.xml><?xml version="1.0" encoding="utf-8"?>
<sst xmlns="http://schemas.openxmlformats.org/spreadsheetml/2006/main" count="80" uniqueCount="67">
  <si>
    <t xml:space="preserve">Practice Code</t>
  </si>
  <si>
    <t xml:space="preserve">Name</t>
  </si>
  <si>
    <t xml:space="preserve">Budget</t>
  </si>
  <si>
    <t xml:space="preserve">Contingency</t>
  </si>
  <si>
    <t xml:space="preserve">Forecast Outturn</t>
  </si>
  <si>
    <t xml:space="preserve">Forecast Over/Under Spend £</t>
  </si>
  <si>
    <t xml:space="preserve">Forecast Over/Under Spend %</t>
  </si>
  <si>
    <t xml:space="preserve">% List
ASTRO-PU
share</t>
  </si>
  <si>
    <t xml:space="preserve">Cumulative Spend to Date per 1,000 ASTRO-PUs</t>
  </si>
  <si>
    <t xml:space="preserve">2006/2007 PPA Outturn</t>
  </si>
  <si>
    <t xml:space="preserve">% Variance 2006/07 vs 2007/08 Yr on Yr Outturn</t>
  </si>
  <si>
    <t xml:space="preserve">DacCom PBC Limited</t>
  </si>
  <si>
    <t xml:space="preserve"> </t>
  </si>
  <si>
    <t xml:space="preserve">A</t>
  </si>
  <si>
    <t xml:space="preserve">B</t>
  </si>
  <si>
    <t xml:space="preserve">C</t>
  </si>
  <si>
    <t xml:space="preserve">D</t>
  </si>
  <si>
    <t xml:space="preserve">E</t>
  </si>
  <si>
    <t xml:space="preserve">F</t>
  </si>
  <si>
    <t xml:space="preserve">G</t>
  </si>
  <si>
    <t xml:space="preserve">I</t>
  </si>
  <si>
    <t xml:space="preserve">J</t>
  </si>
  <si>
    <t xml:space="preserve">K</t>
  </si>
  <si>
    <t xml:space="preserve">L</t>
  </si>
  <si>
    <t xml:space="preserve">M</t>
  </si>
  <si>
    <r>
      <rPr>
        <b val="true"/>
        <sz val="8"/>
        <rFont val="Arial"/>
        <family val="2"/>
      </rPr>
      <t xml:space="preserve">2007/2008 Practice Prescribing Budget 
</t>
    </r>
    <r>
      <rPr>
        <b val="true"/>
        <sz val="6"/>
        <rFont val="Arial"/>
        <family val="2"/>
      </rPr>
      <t xml:space="preserve">(Source PPA
Toolkit - PMD)</t>
    </r>
  </si>
  <si>
    <t xml:space="preserve">Cumulative Spend to
January 2008</t>
  </si>
  <si>
    <t xml:space="preserve">2007/2008 Reserves/
Contingency</t>
  </si>
  <si>
    <r>
      <rPr>
        <b val="true"/>
        <sz val="8"/>
        <rFont val="Arial"/>
        <family val="2"/>
      </rPr>
      <t xml:space="preserve">Forecast Outturn 
</t>
    </r>
    <r>
      <rPr>
        <b val="true"/>
        <sz val="6"/>
        <rFont val="Arial"/>
        <family val="2"/>
      </rPr>
      <t xml:space="preserve">(Source PPA Toolkit - PMD)</t>
    </r>
  </si>
  <si>
    <t xml:space="preserve">£ Variance Against Budget &amp; Contingency</t>
  </si>
  <si>
    <t xml:space="preserve">% Variance Against Budget &amp; Contingency</t>
  </si>
  <si>
    <t xml:space="preserve">List
ASTRO-PUs @ Jan 2008</t>
  </si>
  <si>
    <t xml:space="preserve">% List ASTRO-PU share</t>
  </si>
  <si>
    <t xml:space="preserve">Cumulative
Spend to Date
per 1,000
ASTRO-PUs</t>
  </si>
  <si>
    <t xml:space="preserve">2006/2007     PPA Outturn</t>
  </si>
  <si>
    <t xml:space="preserve">% Variance
2006/07 vs 2007/08
Yr on Yr Outturn</t>
  </si>
  <si>
    <t xml:space="preserve">2007/2008 PRESCRIBING EXPENDITURE JANUARY 2008</t>
  </si>
  <si>
    <t xml:space="preserve">East Locality</t>
  </si>
  <si>
    <t xml:space="preserve">North Herts PBC Group</t>
  </si>
  <si>
    <t xml:space="preserve">North Locality</t>
  </si>
  <si>
    <t xml:space="preserve">South Locality</t>
  </si>
  <si>
    <t xml:space="preserve">Stevenage PBC Group</t>
  </si>
  <si>
    <t xml:space="preserve">Welwyn Hatfield Locality</t>
  </si>
  <si>
    <t xml:space="preserve">West &amp; Central Locality</t>
  </si>
  <si>
    <t xml:space="preserve">Capio Jacob Centre</t>
  </si>
  <si>
    <t xml:space="preserve">Out of Hours Care FP10 Prescribing</t>
  </si>
  <si>
    <t xml:space="preserve">N/A</t>
  </si>
  <si>
    <t xml:space="preserve">Other eg Clinics &amp; GPSI</t>
  </si>
  <si>
    <t xml:space="preserve">St Elizabeths Centre</t>
  </si>
  <si>
    <t xml:space="preserve">East &amp; North Hertfordshire PCT</t>
  </si>
  <si>
    <t xml:space="preserve">Hertsmere Locality Management Group</t>
  </si>
  <si>
    <t xml:space="preserve">St Albans &amp; Harpenden</t>
  </si>
  <si>
    <t xml:space="preserve">WatCom PBC Limited</t>
  </si>
  <si>
    <t xml:space="preserve">Other Clinics &amp; GPSI</t>
  </si>
  <si>
    <t xml:space="preserve">The Red House</t>
  </si>
  <si>
    <t xml:space="preserve">West Hertfordshire PCT</t>
  </si>
  <si>
    <t xml:space="preserve">Hertfordshire PCTs</t>
  </si>
  <si>
    <t xml:space="preserve">National</t>
  </si>
  <si>
    <t xml:space="preserve">Not known</t>
  </si>
  <si>
    <t xml:space="preserve">--</t>
  </si>
  <si>
    <t xml:space="preserve">Points to Note:</t>
  </si>
  <si>
    <t xml:space="preserve">When viewing electronically a red triangle in the top right corner of a cell means there is an explanatory note specific to the data in that field which should be noted. To view the comment hover your mouse pointer over the cell.</t>
  </si>
  <si>
    <t xml:space="preserve">The PCT forecast outturn figure calculated by the PPA does not take account of spend charged to each PCT where nurse prescribers have written prescriptions for patients of a practice outside the PCT or where the GP code has not been written on the prescription and therefore the spend is charged to the PCT as "Practices outside the PCT". PPA Prescribing Monitoring Document (Toolkit) is the source for this data.</t>
  </si>
  <si>
    <t xml:space="preserve">Amendments (£47,261.67) have been made to budgets for 9 practices in West Hertfordshire PCT that have new contracts with ScriptSwitch.</t>
  </si>
  <si>
    <t xml:space="preserve">National figures have been taken from the PPA website and National ASTRO-PU figures from ePACT.net.</t>
  </si>
  <si>
    <t xml:space="preserve">List ASTRO's have been taken from the data provided by Wayne Walters Practitioners Services Unit (PSU Charter House).</t>
  </si>
  <si>
    <t xml:space="preserve">Pharmacy &amp; Medicines Management Team - 20/03/08</t>
  </si>
</sst>
</file>

<file path=xl/styles.xml><?xml version="1.0" encoding="utf-8"?>
<styleSheet xmlns="http://schemas.openxmlformats.org/spreadsheetml/2006/main">
  <numFmts count="8">
    <numFmt numFmtId="164" formatCode="General"/>
    <numFmt numFmtId="165" formatCode="[$-409]mmm\-yy"/>
    <numFmt numFmtId="166" formatCode="General"/>
    <numFmt numFmtId="167" formatCode="\£#,##0"/>
    <numFmt numFmtId="168" formatCode="0%"/>
    <numFmt numFmtId="169" formatCode="0.00%"/>
    <numFmt numFmtId="170" formatCode="#,##0"/>
    <numFmt numFmtId="171" formatCode="0.0%"/>
  </numFmts>
  <fonts count="14">
    <font>
      <sz val="8"/>
      <name val="Arial"/>
      <family val="0"/>
    </font>
    <font>
      <sz val="10"/>
      <name val="Arial"/>
      <family val="0"/>
    </font>
    <font>
      <sz val="10"/>
      <name val="Arial"/>
      <family val="0"/>
    </font>
    <font>
      <sz val="10"/>
      <name val="Arial"/>
      <family val="0"/>
    </font>
    <font>
      <b val="true"/>
      <sz val="8"/>
      <name val="Arial"/>
      <family val="2"/>
    </font>
    <font>
      <b val="true"/>
      <sz val="8"/>
      <name val="Arial"/>
      <family val="0"/>
    </font>
    <font>
      <sz val="8"/>
      <name val="Arial"/>
      <family val="2"/>
    </font>
    <font>
      <b val="true"/>
      <sz val="6"/>
      <name val="Arial"/>
      <family val="2"/>
    </font>
    <font>
      <b val="true"/>
      <sz val="9"/>
      <name val="Arial"/>
      <family val="2"/>
    </font>
    <font>
      <sz val="8"/>
      <color rgb="FFFF0000"/>
      <name val="Arial"/>
      <family val="2"/>
    </font>
    <font>
      <b val="true"/>
      <sz val="12"/>
      <name val="Arial"/>
      <family val="2"/>
    </font>
    <font>
      <b val="true"/>
      <sz val="8"/>
      <color rgb="FF0000FF"/>
      <name val="Arial"/>
      <family val="2"/>
    </font>
    <font>
      <sz val="8"/>
      <color rgb="FF000000"/>
      <name val="Tahoma"/>
      <family val="2"/>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19"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9" fontId="4" fillId="2" borderId="1" xfId="19" applyFont="true" applyBorder="true" applyAlignment="true" applyProtection="true">
      <alignment horizontal="center"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false" indent="0" shrinkToFit="false"/>
      <protection locked="true" hidden="false"/>
    </xf>
    <xf numFmtId="169" fontId="6" fillId="0" borderId="4" xfId="19" applyFont="true" applyBorder="true" applyAlignment="true" applyProtection="true">
      <alignment horizontal="center" vertical="center" textRotation="0" wrapText="false" indent="0" shrinkToFit="false"/>
      <protection locked="true" hidden="false"/>
    </xf>
    <xf numFmtId="171" fontId="6" fillId="0" borderId="4" xfId="19"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9" fontId="4" fillId="3" borderId="5" xfId="19" applyFont="true" applyBorder="true" applyAlignment="true" applyProtection="true">
      <alignment horizontal="center" vertical="center" textRotation="0" wrapText="false" indent="0" shrinkToFit="false"/>
      <protection locked="true" hidden="false"/>
    </xf>
    <xf numFmtId="170" fontId="4" fillId="3" borderId="5" xfId="0" applyFont="true" applyBorder="true" applyAlignment="true" applyProtection="false">
      <alignment horizontal="general" vertical="center" textRotation="0" wrapText="false" indent="0" shrinkToFit="false"/>
      <protection locked="true" hidden="false"/>
    </xf>
    <xf numFmtId="168" fontId="4" fillId="3" borderId="5" xfId="19" applyFont="true" applyBorder="true" applyAlignment="true" applyProtection="true">
      <alignment horizontal="center" vertical="center" textRotation="0" wrapText="fals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7" fontId="4" fillId="4" borderId="5" xfId="0" applyFont="true" applyBorder="true" applyAlignment="true" applyProtection="false">
      <alignment horizontal="general" vertical="center" textRotation="0" wrapText="false" indent="0" shrinkToFit="false"/>
      <protection locked="true" hidden="false"/>
    </xf>
    <xf numFmtId="167" fontId="4" fillId="4" borderId="5" xfId="0" applyFont="true" applyBorder="true" applyAlignment="true" applyProtection="false">
      <alignment horizontal="center" vertical="center" textRotation="0" wrapText="false" indent="0" shrinkToFit="false"/>
      <protection locked="true" hidden="false"/>
    </xf>
    <xf numFmtId="169" fontId="4" fillId="4" borderId="5" xfId="19" applyFont="true" applyBorder="true" applyAlignment="true" applyProtection="true">
      <alignment horizontal="center" vertical="center" textRotation="0" wrapText="false" indent="0" shrinkToFit="false"/>
      <protection locked="true" hidden="false"/>
    </xf>
    <xf numFmtId="170" fontId="4" fillId="4" borderId="5" xfId="0" applyFont="true" applyBorder="true" applyAlignment="true" applyProtection="false">
      <alignment horizontal="general"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38160</xdr:rowOff>
    </xdr:from>
    <xdr:to>
      <xdr:col>0</xdr:col>
      <xdr:colOff>1959120</xdr:colOff>
      <xdr:row>1</xdr:row>
      <xdr:rowOff>542520</xdr:rowOff>
    </xdr:to>
    <xdr:pic>
      <xdr:nvPicPr>
        <xdr:cNvPr id="0" name="Picture 2" descr=""/>
        <xdr:cNvPicPr/>
      </xdr:nvPicPr>
      <xdr:blipFill>
        <a:blip r:embed="rId1"/>
        <a:stretch/>
      </xdr:blipFill>
      <xdr:spPr>
        <a:xfrm>
          <a:off x="65160" y="228600"/>
          <a:ext cx="1893960" cy="50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IrenaJ/PPA__MONITOR%202007-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Profile"/>
      <sheetName val="Jan Budget Chart"/>
      <sheetName val="Jan Yr on Yr Chart"/>
      <sheetName val="Jan £ per 1000 ASTRO-PU Chart"/>
      <sheetName val="Expenditure"/>
      <sheetName val="Expenditure Chart"/>
      <sheetName val="6M Rolling Ave £ Trend Chart"/>
      <sheetName val="Month on Month Increases"/>
      <sheetName val="Jan 08 vs Jan 07 Chart"/>
      <sheetName val="East &amp; North Hertfordshire PCT"/>
      <sheetName val="West Hertfordshire PCT"/>
      <sheetName val="East Locality"/>
      <sheetName val="Hertsmere LMG"/>
      <sheetName val="North Herts PBC Group"/>
      <sheetName val="North Locality"/>
      <sheetName val="South Locality"/>
      <sheetName val="St Albans &amp; Harpenden"/>
      <sheetName val="Stevenage PBC Group"/>
      <sheetName val="Watcom PBC Limited"/>
      <sheetName val="Welwyn Hatfield Locality"/>
      <sheetName val="West &amp; Central Locality"/>
      <sheetName val="Dacorum"/>
      <sheetName val="H'mere"/>
      <sheetName val="NH&amp;S"/>
      <sheetName val="RBBS"/>
      <sheetName val="SE Herts"/>
      <sheetName val="StA&amp;H"/>
      <sheetName val="W3R"/>
      <sheetName val="WelHat"/>
      <sheetName val="Notes"/>
      <sheetName val="Expenditure 6month Rolling Ave."/>
      <sheetName val="Monthly Line Graph Data"/>
    </sheetNames>
    <sheetDataSet>
      <sheetData sheetId="0"/>
      <sheetData sheetId="1"/>
      <sheetData sheetId="2"/>
      <sheetData sheetId="3"/>
      <sheetData sheetId="4">
        <row r="3">
          <cell r="N3">
            <v>14607056</v>
          </cell>
        </row>
        <row r="4">
          <cell r="N4">
            <v>5915156</v>
          </cell>
        </row>
        <row r="5">
          <cell r="N5">
            <v>9180280</v>
          </cell>
        </row>
        <row r="6">
          <cell r="N6">
            <v>12704106.3</v>
          </cell>
        </row>
        <row r="7">
          <cell r="N7">
            <v>4640968</v>
          </cell>
        </row>
        <row r="8">
          <cell r="N8">
            <v>7099935.51</v>
          </cell>
        </row>
        <row r="9">
          <cell r="N9">
            <v>12889831</v>
          </cell>
        </row>
        <row r="10">
          <cell r="N10">
            <v>8596400</v>
          </cell>
        </row>
        <row r="12">
          <cell r="N12">
            <v>17563057</v>
          </cell>
        </row>
        <row r="13">
          <cell r="N13">
            <v>10817794</v>
          </cell>
        </row>
        <row r="14">
          <cell r="N14">
            <v>10186517</v>
          </cell>
        </row>
        <row r="15">
          <cell r="N15">
            <v>60825024.34</v>
          </cell>
        </row>
        <row r="16">
          <cell r="N16">
            <v>56286542</v>
          </cell>
        </row>
        <row r="17">
          <cell r="N17">
            <v>117111566.34</v>
          </cell>
        </row>
        <row r="19">
          <cell r="N19">
            <v>6261445793</v>
          </cell>
        </row>
      </sheetData>
      <sheetData sheetId="5"/>
      <sheetData sheetId="6"/>
      <sheetData sheetId="7"/>
      <sheetData sheetId="8"/>
      <sheetData sheetId="9">
        <row r="12">
          <cell r="C12">
            <v>446175</v>
          </cell>
        </row>
        <row r="12">
          <cell r="Q12">
            <v>431195.53</v>
          </cell>
          <cell r="R12">
            <v>512108.705463183</v>
          </cell>
        </row>
        <row r="12">
          <cell r="V12">
            <v>559</v>
          </cell>
        </row>
        <row r="12">
          <cell r="X12">
            <v>771369.46332737</v>
          </cell>
          <cell r="Y12">
            <v>427908</v>
          </cell>
          <cell r="Z12">
            <v>0.196772917223289</v>
          </cell>
        </row>
        <row r="44">
          <cell r="C44">
            <v>299600</v>
          </cell>
        </row>
        <row r="44">
          <cell r="Q44">
            <v>268928</v>
          </cell>
          <cell r="R44">
            <v>319389</v>
          </cell>
        </row>
        <row r="44">
          <cell r="V44">
            <v>0</v>
          </cell>
        </row>
        <row r="44">
          <cell r="X44" t="e">
            <v>#VALUE!</v>
          </cell>
          <cell r="Y44">
            <v>278856</v>
          </cell>
          <cell r="Z44">
            <v>0.145354591617179</v>
          </cell>
        </row>
        <row r="66">
          <cell r="Y66">
            <v>71519657</v>
          </cell>
        </row>
        <row r="68">
          <cell r="C68">
            <v>147977</v>
          </cell>
        </row>
        <row r="68">
          <cell r="Q68">
            <v>108811</v>
          </cell>
          <cell r="R68">
            <v>130573.2</v>
          </cell>
        </row>
        <row r="68">
          <cell r="Y68">
            <v>112656</v>
          </cell>
        </row>
        <row r="69">
          <cell r="C69">
            <v>19050.63</v>
          </cell>
        </row>
        <row r="69">
          <cell r="Q69">
            <v>14284</v>
          </cell>
          <cell r="R69">
            <v>14284</v>
          </cell>
        </row>
        <row r="69">
          <cell r="Y69">
            <v>17930</v>
          </cell>
        </row>
        <row r="70">
          <cell r="C70">
            <v>0</v>
          </cell>
        </row>
        <row r="70">
          <cell r="Q70">
            <v>67</v>
          </cell>
          <cell r="R70">
            <v>0</v>
          </cell>
        </row>
        <row r="70">
          <cell r="Y70">
            <v>0</v>
          </cell>
        </row>
        <row r="71">
          <cell r="C71">
            <v>41.44</v>
          </cell>
        </row>
        <row r="71">
          <cell r="Q71">
            <v>12</v>
          </cell>
          <cell r="R71">
            <v>14.2517814726841</v>
          </cell>
        </row>
        <row r="71">
          <cell r="Y71">
            <v>39</v>
          </cell>
        </row>
        <row r="72">
          <cell r="C72">
            <v>27134</v>
          </cell>
        </row>
        <row r="72">
          <cell r="Q72">
            <v>35211</v>
          </cell>
          <cell r="R72">
            <v>41818.2897862233</v>
          </cell>
        </row>
        <row r="72">
          <cell r="Y72">
            <v>20820</v>
          </cell>
        </row>
        <row r="73">
          <cell r="C73">
            <v>1</v>
          </cell>
        </row>
        <row r="73">
          <cell r="Q73">
            <v>45</v>
          </cell>
          <cell r="R73">
            <v>53.4441805225653</v>
          </cell>
        </row>
        <row r="73">
          <cell r="Y73">
            <v>0</v>
          </cell>
        </row>
        <row r="74">
          <cell r="C74">
            <v>4889</v>
          </cell>
        </row>
        <row r="74">
          <cell r="Q74">
            <v>5527</v>
          </cell>
          <cell r="R74">
            <v>6564.13301662708</v>
          </cell>
        </row>
        <row r="74">
          <cell r="Y74">
            <v>4552</v>
          </cell>
        </row>
        <row r="75">
          <cell r="C75">
            <v>1</v>
          </cell>
        </row>
        <row r="75">
          <cell r="Q75">
            <v>0</v>
          </cell>
          <cell r="R75">
            <v>1</v>
          </cell>
        </row>
        <row r="75">
          <cell r="Y75">
            <v>0</v>
          </cell>
        </row>
        <row r="76">
          <cell r="C76">
            <v>1</v>
          </cell>
        </row>
        <row r="76">
          <cell r="Q76">
            <v>0</v>
          </cell>
          <cell r="R76">
            <v>1</v>
          </cell>
        </row>
        <row r="76">
          <cell r="Y76">
            <v>0</v>
          </cell>
        </row>
        <row r="77">
          <cell r="C77">
            <v>1</v>
          </cell>
        </row>
        <row r="77">
          <cell r="Q77">
            <v>67</v>
          </cell>
          <cell r="R77">
            <v>79.5724465558195</v>
          </cell>
        </row>
        <row r="77">
          <cell r="Y77">
            <v>62</v>
          </cell>
        </row>
        <row r="92">
          <cell r="C92">
            <v>75874928.07</v>
          </cell>
        </row>
        <row r="92">
          <cell r="Q92">
            <v>60825024.34</v>
          </cell>
          <cell r="R92">
            <v>72237324.6893112</v>
          </cell>
        </row>
      </sheetData>
      <sheetData sheetId="10">
        <row r="4">
          <cell r="A4" t="str">
            <v>E82643</v>
          </cell>
          <cell r="B4" t="str">
            <v>Archway Surgery</v>
          </cell>
          <cell r="C4">
            <v>332448</v>
          </cell>
        </row>
        <row r="4">
          <cell r="E4">
            <v>21913</v>
          </cell>
          <cell r="F4">
            <v>25536</v>
          </cell>
          <cell r="G4">
            <v>23996</v>
          </cell>
          <cell r="H4">
            <v>23962</v>
          </cell>
          <cell r="I4">
            <v>25581</v>
          </cell>
          <cell r="J4">
            <v>23872</v>
          </cell>
          <cell r="K4">
            <v>26087</v>
          </cell>
          <cell r="L4">
            <v>23768</v>
          </cell>
          <cell r="M4">
            <v>22491</v>
          </cell>
          <cell r="N4">
            <v>22699</v>
          </cell>
        </row>
        <row r="4">
          <cell r="Q4">
            <v>239905</v>
          </cell>
          <cell r="R4">
            <v>284923</v>
          </cell>
          <cell r="S4">
            <v>-47525</v>
          </cell>
          <cell r="T4">
            <v>-0.142954687650399</v>
          </cell>
        </row>
        <row r="4">
          <cell r="V4">
            <v>12498</v>
          </cell>
          <cell r="W4">
            <v>0.00504915227326991</v>
          </cell>
          <cell r="X4">
            <v>19195.4712754041</v>
          </cell>
          <cell r="Y4">
            <v>283238</v>
          </cell>
          <cell r="Z4">
            <v>0.00594906050741779</v>
          </cell>
        </row>
        <row r="7">
          <cell r="A7" t="str">
            <v>E82032</v>
          </cell>
          <cell r="B7" t="str">
            <v>Bennetts End Surgery</v>
          </cell>
          <cell r="C7">
            <v>2108832</v>
          </cell>
        </row>
        <row r="7">
          <cell r="E7">
            <v>165380</v>
          </cell>
          <cell r="F7">
            <v>171905</v>
          </cell>
          <cell r="G7">
            <v>174009</v>
          </cell>
          <cell r="H7">
            <v>169781</v>
          </cell>
          <cell r="I7">
            <v>166581</v>
          </cell>
          <cell r="J7">
            <v>159899</v>
          </cell>
          <cell r="K7">
            <v>168907</v>
          </cell>
          <cell r="L7">
            <v>158593</v>
          </cell>
          <cell r="M7">
            <v>163658</v>
          </cell>
          <cell r="N7">
            <v>164184</v>
          </cell>
        </row>
        <row r="7">
          <cell r="Q7">
            <v>1662897</v>
          </cell>
          <cell r="R7">
            <v>1974938</v>
          </cell>
          <cell r="S7">
            <v>-133894</v>
          </cell>
          <cell r="T7">
            <v>-0.0634920183305261</v>
          </cell>
        </row>
        <row r="7">
          <cell r="V7">
            <v>73298</v>
          </cell>
          <cell r="W7">
            <v>0.0296121590115329</v>
          </cell>
          <cell r="X7">
            <v>22686.799094109</v>
          </cell>
          <cell r="Y7">
            <v>1967061</v>
          </cell>
          <cell r="Z7">
            <v>0.00400445131086428</v>
          </cell>
        </row>
        <row r="8">
          <cell r="A8" t="str">
            <v>E82076</v>
          </cell>
          <cell r="B8" t="str">
            <v>Boxwell Road Surgery</v>
          </cell>
          <cell r="C8">
            <v>694891</v>
          </cell>
        </row>
        <row r="8">
          <cell r="E8">
            <v>51071</v>
          </cell>
          <cell r="F8">
            <v>55171</v>
          </cell>
          <cell r="G8">
            <v>51215</v>
          </cell>
          <cell r="H8">
            <v>58534</v>
          </cell>
          <cell r="I8">
            <v>53376</v>
          </cell>
          <cell r="J8">
            <v>50231</v>
          </cell>
          <cell r="K8">
            <v>57459</v>
          </cell>
          <cell r="L8">
            <v>51378</v>
          </cell>
          <cell r="M8">
            <v>48950</v>
          </cell>
          <cell r="N8">
            <v>49922</v>
          </cell>
        </row>
        <row r="8">
          <cell r="Q8">
            <v>527307</v>
          </cell>
          <cell r="R8">
            <v>626256</v>
          </cell>
          <cell r="S8">
            <v>-68635</v>
          </cell>
          <cell r="T8">
            <v>-0.0987708863692291</v>
          </cell>
        </row>
        <row r="8">
          <cell r="V8">
            <v>27015</v>
          </cell>
          <cell r="W8">
            <v>0.0109139741288516</v>
          </cell>
          <cell r="X8">
            <v>19519.0449750139</v>
          </cell>
          <cell r="Y8">
            <v>629338</v>
          </cell>
          <cell r="Z8">
            <v>-0.00489720944865875</v>
          </cell>
        </row>
        <row r="20">
          <cell r="A20" t="str">
            <v>E82051</v>
          </cell>
          <cell r="B20" t="str">
            <v>Everest House Surgery</v>
          </cell>
          <cell r="C20">
            <v>1648646</v>
          </cell>
        </row>
        <row r="20">
          <cell r="E20">
            <v>149743</v>
          </cell>
          <cell r="F20">
            <v>150074</v>
          </cell>
          <cell r="G20">
            <v>150875</v>
          </cell>
          <cell r="H20">
            <v>143237</v>
          </cell>
          <cell r="I20">
            <v>142737</v>
          </cell>
          <cell r="J20">
            <v>135419</v>
          </cell>
          <cell r="K20">
            <v>146006</v>
          </cell>
          <cell r="L20">
            <v>141167</v>
          </cell>
          <cell r="M20">
            <v>136252</v>
          </cell>
          <cell r="N20">
            <v>135497</v>
          </cell>
        </row>
        <row r="20">
          <cell r="Q20">
            <v>1431007</v>
          </cell>
          <cell r="R20">
            <v>1699534</v>
          </cell>
          <cell r="S20">
            <v>50888</v>
          </cell>
          <cell r="T20">
            <v>0.0308665413921485</v>
          </cell>
        </row>
        <row r="20">
          <cell r="V20">
            <v>57093</v>
          </cell>
          <cell r="W20">
            <v>0.0230653905215074</v>
          </cell>
          <cell r="X20">
            <v>25064.4912686319</v>
          </cell>
          <cell r="Y20">
            <v>1771023</v>
          </cell>
          <cell r="Z20">
            <v>-0.040365935394402</v>
          </cell>
        </row>
        <row r="22">
          <cell r="A22" t="str">
            <v>E82022</v>
          </cell>
          <cell r="B22" t="str">
            <v>Fernville Surgery</v>
          </cell>
          <cell r="C22">
            <v>1643550</v>
          </cell>
        </row>
        <row r="22">
          <cell r="E22">
            <v>123352</v>
          </cell>
          <cell r="F22">
            <v>134406</v>
          </cell>
          <cell r="G22">
            <v>136960</v>
          </cell>
          <cell r="H22">
            <v>133137</v>
          </cell>
          <cell r="I22">
            <v>125633</v>
          </cell>
          <cell r="J22">
            <v>129704</v>
          </cell>
          <cell r="K22">
            <v>130825</v>
          </cell>
          <cell r="L22">
            <v>124858</v>
          </cell>
          <cell r="M22">
            <v>124401</v>
          </cell>
          <cell r="N22">
            <v>125319</v>
          </cell>
        </row>
        <row r="22">
          <cell r="Q22">
            <v>1288595</v>
          </cell>
          <cell r="R22">
            <v>1530398</v>
          </cell>
          <cell r="S22">
            <v>-113152</v>
          </cell>
          <cell r="T22">
            <v>-0.0688460953423991</v>
          </cell>
        </row>
        <row r="22">
          <cell r="V22">
            <v>56373</v>
          </cell>
          <cell r="W22">
            <v>0.0227745128101332</v>
          </cell>
          <cell r="X22">
            <v>22858.3719156334</v>
          </cell>
          <cell r="Y22">
            <v>1549922</v>
          </cell>
          <cell r="Z22">
            <v>-0.0125967629338767</v>
          </cell>
        </row>
        <row r="25">
          <cell r="A25" t="str">
            <v>E82652</v>
          </cell>
          <cell r="B25" t="str">
            <v>Gossoms End Elderly Care Unit</v>
          </cell>
          <cell r="C25">
            <v>304680</v>
          </cell>
        </row>
        <row r="25">
          <cell r="E25">
            <v>28086</v>
          </cell>
          <cell r="F25">
            <v>26883</v>
          </cell>
          <cell r="G25">
            <v>26999</v>
          </cell>
          <cell r="H25">
            <v>26013</v>
          </cell>
          <cell r="I25">
            <v>24619</v>
          </cell>
          <cell r="J25">
            <v>24920</v>
          </cell>
          <cell r="K25">
            <v>26653</v>
          </cell>
          <cell r="L25">
            <v>22520</v>
          </cell>
          <cell r="M25">
            <v>25186</v>
          </cell>
          <cell r="N25">
            <v>27318</v>
          </cell>
        </row>
        <row r="25">
          <cell r="Q25">
            <v>259197</v>
          </cell>
          <cell r="R25">
            <v>307836</v>
          </cell>
          <cell r="S25">
            <v>3156</v>
          </cell>
          <cell r="T25">
            <v>0.010358408822371</v>
          </cell>
        </row>
        <row r="25">
          <cell r="V25">
            <v>10641</v>
          </cell>
          <cell r="W25">
            <v>0.00429893017601738</v>
          </cell>
          <cell r="X25">
            <v>24358.3309839301</v>
          </cell>
          <cell r="Y25">
            <v>308123</v>
          </cell>
          <cell r="Z25">
            <v>-0.000931446208170114</v>
          </cell>
        </row>
        <row r="27">
          <cell r="A27" t="str">
            <v>E82050</v>
          </cell>
          <cell r="B27" t="str">
            <v>Grove Hill Medical Centre</v>
          </cell>
          <cell r="C27">
            <v>481373</v>
          </cell>
        </row>
        <row r="27">
          <cell r="E27">
            <v>33523</v>
          </cell>
          <cell r="F27">
            <v>39653</v>
          </cell>
          <cell r="G27">
            <v>36035</v>
          </cell>
          <cell r="H27">
            <v>34726</v>
          </cell>
          <cell r="I27">
            <v>39544</v>
          </cell>
          <cell r="J27">
            <v>33166</v>
          </cell>
          <cell r="K27">
            <v>34581</v>
          </cell>
          <cell r="L27">
            <v>34040</v>
          </cell>
          <cell r="M27">
            <v>32930</v>
          </cell>
          <cell r="N27">
            <v>31852</v>
          </cell>
        </row>
        <row r="27">
          <cell r="Q27">
            <v>350050</v>
          </cell>
          <cell r="R27">
            <v>415738</v>
          </cell>
          <cell r="S27">
            <v>-65635</v>
          </cell>
          <cell r="T27">
            <v>-0.13634956676008</v>
          </cell>
        </row>
        <row r="27">
          <cell r="V27">
            <v>17206</v>
          </cell>
          <cell r="W27">
            <v>0.00695116930819988</v>
          </cell>
          <cell r="X27">
            <v>20344.6472160874</v>
          </cell>
          <cell r="Y27">
            <v>433504</v>
          </cell>
          <cell r="Z27">
            <v>-0.0409823208090352</v>
          </cell>
        </row>
        <row r="31">
          <cell r="A31" t="str">
            <v>E82066</v>
          </cell>
          <cell r="B31" t="str">
            <v>Haverfield Surgery</v>
          </cell>
          <cell r="C31">
            <v>347616</v>
          </cell>
        </row>
        <row r="31">
          <cell r="E31">
            <v>21119</v>
          </cell>
          <cell r="F31">
            <v>24282</v>
          </cell>
          <cell r="G31">
            <v>23197</v>
          </cell>
          <cell r="H31">
            <v>22423</v>
          </cell>
          <cell r="I31">
            <v>25348</v>
          </cell>
          <cell r="J31">
            <v>21240</v>
          </cell>
          <cell r="K31">
            <v>23721</v>
          </cell>
          <cell r="L31">
            <v>23046</v>
          </cell>
          <cell r="M31">
            <v>19281</v>
          </cell>
          <cell r="N31">
            <v>22183</v>
          </cell>
        </row>
        <row r="31">
          <cell r="Q31">
            <v>225840</v>
          </cell>
          <cell r="R31">
            <v>268219</v>
          </cell>
          <cell r="S31">
            <v>-79397</v>
          </cell>
          <cell r="T31">
            <v>-0.228404331216055</v>
          </cell>
        </row>
        <row r="31">
          <cell r="V31">
            <v>14271</v>
          </cell>
          <cell r="W31">
            <v>0.0057654386375288</v>
          </cell>
          <cell r="X31">
            <v>15825.0998528484</v>
          </cell>
          <cell r="Y31">
            <v>276278</v>
          </cell>
          <cell r="Z31">
            <v>-0.0291698940921825</v>
          </cell>
        </row>
        <row r="33">
          <cell r="A33" t="str">
            <v>E82640</v>
          </cell>
          <cell r="B33" t="str">
            <v>Highfield Surgery</v>
          </cell>
          <cell r="C33">
            <v>481209</v>
          </cell>
        </row>
        <row r="33">
          <cell r="E33">
            <v>33944</v>
          </cell>
          <cell r="F33">
            <v>38320</v>
          </cell>
          <cell r="G33">
            <v>34352</v>
          </cell>
          <cell r="H33">
            <v>34376</v>
          </cell>
          <cell r="I33">
            <v>36436</v>
          </cell>
          <cell r="J33">
            <v>34393</v>
          </cell>
          <cell r="K33">
            <v>34084</v>
          </cell>
          <cell r="L33">
            <v>35497</v>
          </cell>
          <cell r="M33">
            <v>36987</v>
          </cell>
          <cell r="N33">
            <v>32572</v>
          </cell>
        </row>
        <row r="33">
          <cell r="Q33">
            <v>350961</v>
          </cell>
          <cell r="R33">
            <v>416816</v>
          </cell>
          <cell r="S33">
            <v>-64393</v>
          </cell>
          <cell r="T33">
            <v>-0.133815036709621</v>
          </cell>
        </row>
        <row r="33">
          <cell r="V33">
            <v>16967</v>
          </cell>
          <cell r="W33">
            <v>0.00685461406789651</v>
          </cell>
          <cell r="X33">
            <v>20684.917781576</v>
          </cell>
          <cell r="Y33">
            <v>419497</v>
          </cell>
          <cell r="Z33">
            <v>-0.00639098730145865</v>
          </cell>
        </row>
        <row r="36">
          <cell r="A36" t="str">
            <v>E82129</v>
          </cell>
          <cell r="B36" t="str">
            <v>Kings Langley Surgery</v>
          </cell>
          <cell r="C36">
            <v>1384124</v>
          </cell>
        </row>
        <row r="36">
          <cell r="E36">
            <v>98508</v>
          </cell>
          <cell r="F36">
            <v>104765</v>
          </cell>
          <cell r="G36">
            <v>107635</v>
          </cell>
          <cell r="H36">
            <v>101838</v>
          </cell>
          <cell r="I36">
            <v>105133</v>
          </cell>
          <cell r="J36">
            <v>98868</v>
          </cell>
          <cell r="K36">
            <v>98605</v>
          </cell>
          <cell r="L36">
            <v>100213</v>
          </cell>
          <cell r="M36">
            <v>98497</v>
          </cell>
          <cell r="N36">
            <v>114055</v>
          </cell>
        </row>
        <row r="36">
          <cell r="Q36">
            <v>1028117</v>
          </cell>
          <cell r="R36">
            <v>1221041</v>
          </cell>
          <cell r="S36">
            <v>-163083</v>
          </cell>
          <cell r="T36">
            <v>-0.1178239810884</v>
          </cell>
        </row>
        <row r="36">
          <cell r="V36">
            <v>52792</v>
          </cell>
          <cell r="W36">
            <v>0.0213278001928681</v>
          </cell>
          <cell r="X36">
            <v>19474.8636156994</v>
          </cell>
          <cell r="Y36">
            <v>1207989</v>
          </cell>
          <cell r="Z36">
            <v>0.0108047341490692</v>
          </cell>
        </row>
        <row r="38">
          <cell r="A38" t="str">
            <v>E82009</v>
          </cell>
          <cell r="B38" t="str">
            <v>Lincoln House Surgery</v>
          </cell>
          <cell r="C38">
            <v>1478491</v>
          </cell>
        </row>
        <row r="38">
          <cell r="E38">
            <v>112162</v>
          </cell>
          <cell r="F38">
            <v>129976</v>
          </cell>
          <cell r="G38">
            <v>130526</v>
          </cell>
          <cell r="H38">
            <v>125018</v>
          </cell>
          <cell r="I38">
            <v>120774</v>
          </cell>
          <cell r="J38">
            <v>120262</v>
          </cell>
          <cell r="K38">
            <v>127618</v>
          </cell>
          <cell r="L38">
            <v>125126</v>
          </cell>
          <cell r="M38">
            <v>116361</v>
          </cell>
          <cell r="N38">
            <v>117470</v>
          </cell>
        </row>
        <row r="38">
          <cell r="Q38">
            <v>1225293</v>
          </cell>
          <cell r="R38">
            <v>1455218</v>
          </cell>
          <cell r="S38">
            <v>-23273</v>
          </cell>
          <cell r="T38">
            <v>-0.0157410494889722</v>
          </cell>
        </row>
        <row r="38">
          <cell r="V38">
            <v>48317</v>
          </cell>
          <cell r="W38">
            <v>0.0195199144173134</v>
          </cell>
          <cell r="X38">
            <v>25359.4594035226</v>
          </cell>
          <cell r="Y38">
            <v>1437709</v>
          </cell>
          <cell r="Z38">
            <v>0.0121784032791059</v>
          </cell>
        </row>
        <row r="45">
          <cell r="A45" t="str">
            <v>E82028</v>
          </cell>
          <cell r="B45" t="str">
            <v>Milton House Surgery</v>
          </cell>
          <cell r="C45">
            <v>1058838</v>
          </cell>
        </row>
        <row r="45">
          <cell r="E45">
            <v>76967</v>
          </cell>
          <cell r="F45">
            <v>77609</v>
          </cell>
          <cell r="G45">
            <v>77057</v>
          </cell>
          <cell r="H45">
            <v>83202</v>
          </cell>
          <cell r="I45">
            <v>82467</v>
          </cell>
          <cell r="J45">
            <v>68451</v>
          </cell>
          <cell r="K45">
            <v>79107</v>
          </cell>
          <cell r="L45">
            <v>70475</v>
          </cell>
          <cell r="M45">
            <v>72998</v>
          </cell>
          <cell r="N45">
            <v>73697</v>
          </cell>
        </row>
        <row r="45">
          <cell r="Q45">
            <v>762030</v>
          </cell>
          <cell r="R45">
            <v>905025</v>
          </cell>
          <cell r="S45">
            <v>-153813</v>
          </cell>
          <cell r="T45">
            <v>-0.14526584803341</v>
          </cell>
        </row>
        <row r="45">
          <cell r="V45">
            <v>39798</v>
          </cell>
          <cell r="W45">
            <v>0.0160782654962071</v>
          </cell>
          <cell r="X45">
            <v>19147.4445952058</v>
          </cell>
          <cell r="Y45">
            <v>884628</v>
          </cell>
          <cell r="Z45">
            <v>0.0230571494458688</v>
          </cell>
        </row>
        <row r="50">
          <cell r="A50" t="str">
            <v>E82091</v>
          </cell>
          <cell r="B50" t="str">
            <v>Parkwood Drive Surgery</v>
          </cell>
          <cell r="C50">
            <v>2209815</v>
          </cell>
        </row>
        <row r="50">
          <cell r="E50">
            <v>172022</v>
          </cell>
          <cell r="F50">
            <v>188069</v>
          </cell>
          <cell r="G50">
            <v>194201</v>
          </cell>
          <cell r="H50">
            <v>178683</v>
          </cell>
          <cell r="I50">
            <v>189212</v>
          </cell>
          <cell r="J50">
            <v>167756</v>
          </cell>
          <cell r="K50">
            <v>186741</v>
          </cell>
          <cell r="L50">
            <v>174480</v>
          </cell>
          <cell r="M50">
            <v>167277</v>
          </cell>
          <cell r="N50">
            <v>171239</v>
          </cell>
        </row>
        <row r="50">
          <cell r="Q50">
            <v>1789680</v>
          </cell>
          <cell r="R50">
            <v>2125512</v>
          </cell>
          <cell r="S50">
            <v>-84303</v>
          </cell>
          <cell r="T50">
            <v>-0.0381493473435559</v>
          </cell>
        </row>
        <row r="50">
          <cell r="V50">
            <v>75217</v>
          </cell>
          <cell r="W50">
            <v>0.0303874289117093</v>
          </cell>
          <cell r="X50">
            <v>23793.5573075236</v>
          </cell>
          <cell r="Y50">
            <v>2081227</v>
          </cell>
          <cell r="Z50">
            <v>0.0212783132258038</v>
          </cell>
        </row>
        <row r="52">
          <cell r="A52" t="str">
            <v>E82001</v>
          </cell>
          <cell r="B52" t="str">
            <v>Rothschild House Surgery</v>
          </cell>
          <cell r="C52">
            <v>1998149</v>
          </cell>
        </row>
        <row r="52">
          <cell r="E52">
            <v>164989</v>
          </cell>
          <cell r="F52">
            <v>194212</v>
          </cell>
          <cell r="G52">
            <v>182003</v>
          </cell>
          <cell r="H52">
            <v>191468</v>
          </cell>
          <cell r="I52">
            <v>172799</v>
          </cell>
          <cell r="J52">
            <v>173160</v>
          </cell>
          <cell r="K52">
            <v>189160</v>
          </cell>
          <cell r="L52">
            <v>182119</v>
          </cell>
          <cell r="M52">
            <v>156860</v>
          </cell>
          <cell r="N52">
            <v>176379</v>
          </cell>
        </row>
        <row r="52">
          <cell r="Q52">
            <v>1783149</v>
          </cell>
          <cell r="R52">
            <v>2117754</v>
          </cell>
          <cell r="S52">
            <v>119605</v>
          </cell>
          <cell r="T52">
            <v>0.0598578984850479</v>
          </cell>
        </row>
        <row r="52">
          <cell r="V52">
            <v>73356</v>
          </cell>
          <cell r="W52">
            <v>0.0296355908271714</v>
          </cell>
          <cell r="X52">
            <v>24308.1547521675</v>
          </cell>
          <cell r="Y52">
            <v>2144205</v>
          </cell>
          <cell r="Z52">
            <v>-0.0123360406304435</v>
          </cell>
        </row>
        <row r="59">
          <cell r="A59" t="str">
            <v>E82094</v>
          </cell>
          <cell r="B59" t="str">
            <v>The Manor Street Surgery</v>
          </cell>
          <cell r="C59">
            <v>1020096</v>
          </cell>
        </row>
        <row r="59">
          <cell r="E59">
            <v>71033</v>
          </cell>
          <cell r="F59">
            <v>73465</v>
          </cell>
          <cell r="G59">
            <v>72688</v>
          </cell>
          <cell r="H59">
            <v>75508</v>
          </cell>
          <cell r="I59">
            <v>71121</v>
          </cell>
          <cell r="J59">
            <v>67510</v>
          </cell>
          <cell r="K59">
            <v>74977</v>
          </cell>
          <cell r="L59">
            <v>70140</v>
          </cell>
          <cell r="M59">
            <v>60873</v>
          </cell>
          <cell r="N59">
            <v>72385</v>
          </cell>
        </row>
        <row r="59">
          <cell r="Q59">
            <v>709700</v>
          </cell>
          <cell r="R59">
            <v>842873</v>
          </cell>
          <cell r="S59">
            <v>-177223</v>
          </cell>
          <cell r="T59">
            <v>-0.173731687997992</v>
          </cell>
        </row>
        <row r="59">
          <cell r="V59">
            <v>40314</v>
          </cell>
          <cell r="W59">
            <v>0.0162867278560252</v>
          </cell>
          <cell r="X59">
            <v>17604.3061963586</v>
          </cell>
          <cell r="Y59">
            <v>829729</v>
          </cell>
          <cell r="Z59">
            <v>0.0158413168636989</v>
          </cell>
        </row>
        <row r="60">
          <cell r="A60" t="str">
            <v>E82131</v>
          </cell>
          <cell r="B60" t="str">
            <v>The New Surgery</v>
          </cell>
          <cell r="C60">
            <v>402887</v>
          </cell>
        </row>
        <row r="60">
          <cell r="E60">
            <v>29424</v>
          </cell>
          <cell r="F60">
            <v>33677</v>
          </cell>
          <cell r="G60">
            <v>30470</v>
          </cell>
          <cell r="H60">
            <v>28186</v>
          </cell>
          <cell r="I60">
            <v>30136</v>
          </cell>
          <cell r="J60">
            <v>26802</v>
          </cell>
          <cell r="K60">
            <v>29788</v>
          </cell>
          <cell r="L60">
            <v>30135</v>
          </cell>
          <cell r="M60">
            <v>29061</v>
          </cell>
          <cell r="N60">
            <v>29063</v>
          </cell>
        </row>
        <row r="60">
          <cell r="Q60">
            <v>296742</v>
          </cell>
          <cell r="R60">
            <v>352426</v>
          </cell>
          <cell r="S60">
            <v>-50461</v>
          </cell>
          <cell r="T60">
            <v>-0.12524851881545</v>
          </cell>
        </row>
        <row r="60">
          <cell r="V60">
            <v>14736</v>
          </cell>
          <cell r="W60">
            <v>0.00595329715945795</v>
          </cell>
          <cell r="X60">
            <v>20137.2149837134</v>
          </cell>
          <cell r="Y60">
            <v>385788</v>
          </cell>
          <cell r="Z60">
            <v>-0.0864775472539322</v>
          </cell>
        </row>
        <row r="61">
          <cell r="C61">
            <v>2389208</v>
          </cell>
        </row>
        <row r="61">
          <cell r="Q61">
            <v>1859897</v>
          </cell>
          <cell r="R61">
            <v>2208905</v>
          </cell>
        </row>
        <row r="61">
          <cell r="V61">
            <v>79502</v>
          </cell>
        </row>
        <row r="61">
          <cell r="X61">
            <v>23394.3422806973</v>
          </cell>
          <cell r="Y61">
            <v>2253177</v>
          </cell>
          <cell r="Z61">
            <v>-0.0196487004793676</v>
          </cell>
        </row>
        <row r="62">
          <cell r="A62" t="str">
            <v>E82663</v>
          </cell>
          <cell r="B62" t="str">
            <v>The Surgery - Dr Sepai</v>
          </cell>
          <cell r="C62">
            <v>458936</v>
          </cell>
        </row>
        <row r="62">
          <cell r="E62">
            <v>38442</v>
          </cell>
          <cell r="F62">
            <v>42217</v>
          </cell>
          <cell r="G62">
            <v>38028</v>
          </cell>
          <cell r="H62">
            <v>37286</v>
          </cell>
          <cell r="I62">
            <v>38089</v>
          </cell>
          <cell r="J62">
            <v>36266</v>
          </cell>
          <cell r="K62">
            <v>37963</v>
          </cell>
          <cell r="L62">
            <v>39913</v>
          </cell>
          <cell r="M62">
            <v>38947</v>
          </cell>
          <cell r="N62">
            <v>36195</v>
          </cell>
        </row>
        <row r="62">
          <cell r="Q62">
            <v>383346</v>
          </cell>
          <cell r="R62">
            <v>455278</v>
          </cell>
          <cell r="S62">
            <v>-3658</v>
          </cell>
          <cell r="T62">
            <v>-0.0079706102811721</v>
          </cell>
        </row>
        <row r="62">
          <cell r="V62">
            <v>18373</v>
          </cell>
          <cell r="W62">
            <v>0.00742263359871885</v>
          </cell>
          <cell r="X62">
            <v>20864.6383279813</v>
          </cell>
          <cell r="Y62">
            <v>419354</v>
          </cell>
          <cell r="Z62">
            <v>0.0856650944071119</v>
          </cell>
        </row>
        <row r="69">
          <cell r="A69" t="str">
            <v>E82070</v>
          </cell>
          <cell r="B69" t="str">
            <v>Woodhall Farm Medical Centre</v>
          </cell>
          <cell r="C69">
            <v>258492</v>
          </cell>
        </row>
        <row r="69">
          <cell r="E69">
            <v>15882</v>
          </cell>
          <cell r="F69">
            <v>16220</v>
          </cell>
          <cell r="G69">
            <v>17906</v>
          </cell>
          <cell r="H69">
            <v>16050</v>
          </cell>
          <cell r="I69">
            <v>17587</v>
          </cell>
          <cell r="J69">
            <v>16289</v>
          </cell>
          <cell r="K69">
            <v>17775</v>
          </cell>
          <cell r="L69">
            <v>18569</v>
          </cell>
          <cell r="M69">
            <v>18237</v>
          </cell>
          <cell r="N69">
            <v>17601</v>
          </cell>
        </row>
        <row r="69">
          <cell r="Q69">
            <v>172116</v>
          </cell>
          <cell r="R69">
            <v>204413</v>
          </cell>
          <cell r="S69">
            <v>-54079</v>
          </cell>
          <cell r="T69">
            <v>-0.209209569348374</v>
          </cell>
        </row>
        <row r="69">
          <cell r="V69">
            <v>9166</v>
          </cell>
          <cell r="W69">
            <v>0.00370303486452169</v>
          </cell>
          <cell r="X69">
            <v>18777.6565568405</v>
          </cell>
          <cell r="Y69">
            <v>211074</v>
          </cell>
          <cell r="Z69">
            <v>-0.0315576527663284</v>
          </cell>
        </row>
        <row r="70">
          <cell r="A70" t="str">
            <v>E82644</v>
          </cell>
          <cell r="B70" t="str">
            <v>2 Coleridge Crescent</v>
          </cell>
          <cell r="C70">
            <v>165589</v>
          </cell>
        </row>
        <row r="70">
          <cell r="E70">
            <v>11645</v>
          </cell>
          <cell r="F70">
            <v>14076</v>
          </cell>
          <cell r="G70">
            <v>12526</v>
          </cell>
          <cell r="H70">
            <v>11156</v>
          </cell>
          <cell r="I70">
            <v>11576</v>
          </cell>
          <cell r="J70">
            <v>10756</v>
          </cell>
          <cell r="K70">
            <v>12533</v>
          </cell>
          <cell r="L70">
            <v>11571</v>
          </cell>
          <cell r="M70">
            <v>11610</v>
          </cell>
          <cell r="N70">
            <v>13675</v>
          </cell>
        </row>
        <row r="70">
          <cell r="Q70">
            <v>121124</v>
          </cell>
          <cell r="R70">
            <v>143853</v>
          </cell>
          <cell r="S70">
            <v>-21736</v>
          </cell>
          <cell r="T70">
            <v>-0.131264757924741</v>
          </cell>
        </row>
        <row r="70">
          <cell r="V70">
            <v>5982</v>
          </cell>
          <cell r="W70">
            <v>0.0024167089853337</v>
          </cell>
          <cell r="X70">
            <v>20248.0775660314</v>
          </cell>
          <cell r="Y70">
            <v>148283</v>
          </cell>
          <cell r="Z70">
            <v>-0.029875306002711</v>
          </cell>
        </row>
        <row r="72">
          <cell r="Y72">
            <v>66926571</v>
          </cell>
        </row>
        <row r="74">
          <cell r="C74">
            <v>102971</v>
          </cell>
        </row>
        <row r="74">
          <cell r="Q74">
            <v>75414</v>
          </cell>
          <cell r="R74">
            <v>90496.8</v>
          </cell>
        </row>
        <row r="74">
          <cell r="Y74">
            <v>96914</v>
          </cell>
        </row>
        <row r="75">
          <cell r="C75">
            <v>12233.63</v>
          </cell>
        </row>
        <row r="75">
          <cell r="Q75">
            <v>21633</v>
          </cell>
          <cell r="R75">
            <v>21633</v>
          </cell>
        </row>
        <row r="75">
          <cell r="Y75">
            <v>11514</v>
          </cell>
        </row>
        <row r="76">
          <cell r="C76">
            <v>7821.06</v>
          </cell>
        </row>
        <row r="76">
          <cell r="Q76">
            <v>132</v>
          </cell>
          <cell r="R76">
            <v>155</v>
          </cell>
        </row>
        <row r="76">
          <cell r="Y76">
            <v>7361</v>
          </cell>
        </row>
        <row r="77">
          <cell r="C77">
            <v>111.56</v>
          </cell>
        </row>
        <row r="77">
          <cell r="Q77">
            <v>4</v>
          </cell>
          <cell r="R77">
            <v>4</v>
          </cell>
        </row>
        <row r="77">
          <cell r="Y77">
            <v>163</v>
          </cell>
        </row>
        <row r="78">
          <cell r="C78">
            <v>5000</v>
          </cell>
        </row>
        <row r="78">
          <cell r="Q78">
            <v>6943</v>
          </cell>
          <cell r="R78">
            <v>8246</v>
          </cell>
        </row>
        <row r="78">
          <cell r="Y78">
            <v>2280</v>
          </cell>
        </row>
        <row r="79">
          <cell r="C79">
            <v>18500</v>
          </cell>
        </row>
        <row r="79">
          <cell r="Q79">
            <v>14560</v>
          </cell>
          <cell r="R79">
            <v>17292</v>
          </cell>
        </row>
        <row r="79">
          <cell r="Y79">
            <v>7624</v>
          </cell>
        </row>
        <row r="80">
          <cell r="C80">
            <v>16500</v>
          </cell>
        </row>
        <row r="80">
          <cell r="Q80">
            <v>17225</v>
          </cell>
          <cell r="R80">
            <v>20458</v>
          </cell>
        </row>
        <row r="80">
          <cell r="Y80">
            <v>7380</v>
          </cell>
        </row>
        <row r="81">
          <cell r="C81">
            <v>50000</v>
          </cell>
        </row>
        <row r="81">
          <cell r="Q81">
            <v>44182</v>
          </cell>
          <cell r="R81">
            <v>52473</v>
          </cell>
        </row>
        <row r="81">
          <cell r="Y81">
            <v>50790</v>
          </cell>
        </row>
        <row r="82">
          <cell r="C82">
            <v>16000</v>
          </cell>
        </row>
        <row r="82">
          <cell r="Q82">
            <v>6328</v>
          </cell>
          <cell r="R82">
            <v>7517</v>
          </cell>
        </row>
        <row r="82">
          <cell r="Y82">
            <v>5045</v>
          </cell>
        </row>
        <row r="94">
          <cell r="C94">
            <v>71263528.57</v>
          </cell>
          <cell r="D94">
            <v>0</v>
          </cell>
        </row>
        <row r="94">
          <cell r="Q94">
            <v>56287194</v>
          </cell>
          <cell r="R94">
            <v>66846159.8</v>
          </cell>
        </row>
      </sheetData>
      <sheetData sheetId="11">
        <row r="7">
          <cell r="C7">
            <v>7439997</v>
          </cell>
          <cell r="D7">
            <v>0</v>
          </cell>
        </row>
        <row r="7">
          <cell r="R7">
            <v>7025131</v>
          </cell>
        </row>
        <row r="7">
          <cell r="V7">
            <v>242856</v>
          </cell>
        </row>
        <row r="7">
          <cell r="Y7">
            <v>6967717</v>
          </cell>
        </row>
      </sheetData>
      <sheetData sheetId="12">
        <row r="10">
          <cell r="C10">
            <v>11491486.62</v>
          </cell>
          <cell r="D10">
            <v>0</v>
          </cell>
        </row>
        <row r="10">
          <cell r="R10">
            <v>10902946</v>
          </cell>
        </row>
        <row r="10">
          <cell r="V10">
            <v>343025</v>
          </cell>
        </row>
        <row r="10">
          <cell r="Y10">
            <v>10831462</v>
          </cell>
        </row>
      </sheetData>
      <sheetData sheetId="13">
        <row r="14">
          <cell r="C14">
            <v>15694595</v>
          </cell>
          <cell r="D14">
            <v>0</v>
          </cell>
        </row>
        <row r="14">
          <cell r="R14">
            <v>15088007.2945368</v>
          </cell>
        </row>
        <row r="14">
          <cell r="V14">
            <v>496830</v>
          </cell>
        </row>
        <row r="14">
          <cell r="Y14">
            <v>14917621</v>
          </cell>
        </row>
      </sheetData>
      <sheetData sheetId="14">
        <row r="8">
          <cell r="C8">
            <v>5423909</v>
          </cell>
          <cell r="D8">
            <v>0</v>
          </cell>
        </row>
        <row r="8">
          <cell r="R8">
            <v>5511841</v>
          </cell>
        </row>
        <row r="8">
          <cell r="V8">
            <v>177971</v>
          </cell>
        </row>
        <row r="8">
          <cell r="Y8">
            <v>5371008</v>
          </cell>
        </row>
      </sheetData>
      <sheetData sheetId="15">
        <row r="10">
          <cell r="C10">
            <v>8678184</v>
          </cell>
          <cell r="D10">
            <v>0</v>
          </cell>
        </row>
        <row r="10">
          <cell r="R10">
            <v>8432230.85985748</v>
          </cell>
        </row>
        <row r="10">
          <cell r="V10">
            <v>304696</v>
          </cell>
        </row>
        <row r="10">
          <cell r="Y10">
            <v>8288555</v>
          </cell>
        </row>
      </sheetData>
      <sheetData sheetId="16">
        <row r="16">
          <cell r="C16">
            <v>16581492.7</v>
          </cell>
          <cell r="D16">
            <v>0</v>
          </cell>
        </row>
        <row r="16">
          <cell r="R16">
            <v>15308609</v>
          </cell>
        </row>
        <row r="16">
          <cell r="V16">
            <v>604177</v>
          </cell>
        </row>
        <row r="16">
          <cell r="Y16">
            <v>15650596</v>
          </cell>
        </row>
      </sheetData>
      <sheetData sheetId="17">
        <row r="11">
          <cell r="C11">
            <v>10971422</v>
          </cell>
          <cell r="D11">
            <v>0</v>
          </cell>
        </row>
        <row r="11">
          <cell r="R11">
            <v>10209499.9382423</v>
          </cell>
        </row>
        <row r="11">
          <cell r="V11">
            <v>354883</v>
          </cell>
        </row>
        <row r="11">
          <cell r="Y11">
            <v>10210518</v>
          </cell>
        </row>
      </sheetData>
      <sheetData sheetId="18">
        <row r="30">
          <cell r="C30">
            <v>22093542</v>
          </cell>
          <cell r="D30">
            <v>0</v>
          </cell>
        </row>
        <row r="30">
          <cell r="R30">
            <v>20858722</v>
          </cell>
        </row>
        <row r="30">
          <cell r="V30">
            <v>785150</v>
          </cell>
        </row>
        <row r="30">
          <cell r="Y30">
            <v>20803366</v>
          </cell>
        </row>
      </sheetData>
      <sheetData sheetId="19">
        <row r="10">
          <cell r="C10">
            <v>13389343</v>
          </cell>
          <cell r="D10">
            <v>273405</v>
          </cell>
        </row>
        <row r="10">
          <cell r="R10">
            <v>12847735</v>
          </cell>
        </row>
        <row r="10">
          <cell r="V10">
            <v>455342</v>
          </cell>
        </row>
        <row r="10">
          <cell r="Y10">
            <v>12866240</v>
          </cell>
        </row>
      </sheetData>
      <sheetData sheetId="20">
        <row r="16">
          <cell r="C16">
            <v>13332607</v>
          </cell>
          <cell r="D16">
            <v>0</v>
          </cell>
        </row>
        <row r="16">
          <cell r="R16">
            <v>12097993</v>
          </cell>
        </row>
        <row r="16">
          <cell r="V16">
            <v>449798</v>
          </cell>
        </row>
        <row r="16">
          <cell r="Y16">
            <v>12191234</v>
          </cell>
        </row>
      </sheetData>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9.328125" defaultRowHeight="15" zeroHeight="false" outlineLevelRow="0" outlineLevelCol="0"/>
  <cols>
    <col collapsed="false" customWidth="true" hidden="false" outlineLevel="0" max="1" min="1" style="1" width="10.82"/>
    <col collapsed="false" customWidth="true" hidden="false" outlineLevel="0" max="2" min="2" style="1" width="38.33"/>
    <col collapsed="false" customWidth="true" hidden="false" outlineLevel="0" max="3" min="3" style="2" width="13.33"/>
    <col collapsed="false" customWidth="true" hidden="true" outlineLevel="0" max="15" min="4" style="2" width="13.33"/>
    <col collapsed="false" customWidth="true" hidden="true" outlineLevel="0" max="16" min="16" style="1" width="13.33"/>
    <col collapsed="false" customWidth="true" hidden="false" outlineLevel="0" max="20" min="17" style="1" width="13.33"/>
    <col collapsed="false" customWidth="false" hidden="false" outlineLevel="0" max="21" min="21" style="1" width="9.33"/>
    <col collapsed="false" customWidth="true" hidden="false" outlineLevel="0" max="22" min="22" style="1" width="11.82"/>
    <col collapsed="false" customWidth="true" hidden="false" outlineLevel="0" max="23" min="23" style="1" width="10.82"/>
    <col collapsed="false" customWidth="true" hidden="false" outlineLevel="0" max="24" min="24" style="1" width="18.33"/>
    <col collapsed="false" customWidth="true" hidden="false" outlineLevel="0" max="25" min="25" style="1" width="13.33"/>
    <col collapsed="false" customWidth="true" hidden="false" outlineLevel="0" max="26" min="26" style="1" width="17.65"/>
    <col collapsed="false" customWidth="false" hidden="false" outlineLevel="0" max="257" min="27" style="1" width="9.33"/>
  </cols>
  <sheetData>
    <row r="1" customFormat="false" ht="45" hidden="false" customHeight="true" outlineLevel="0" collapsed="false">
      <c r="A1" s="3" t="s">
        <v>0</v>
      </c>
      <c r="B1" s="3" t="s">
        <v>1</v>
      </c>
      <c r="C1" s="3" t="s">
        <v>2</v>
      </c>
      <c r="D1" s="3" t="s">
        <v>3</v>
      </c>
      <c r="E1" s="4" t="n">
        <v>39173</v>
      </c>
      <c r="F1" s="4" t="n">
        <v>39203</v>
      </c>
      <c r="G1" s="4" t="n">
        <v>39234</v>
      </c>
      <c r="H1" s="4" t="n">
        <v>39264</v>
      </c>
      <c r="I1" s="4" t="n">
        <v>39295</v>
      </c>
      <c r="J1" s="4" t="n">
        <v>39326</v>
      </c>
      <c r="K1" s="4" t="n">
        <v>39356</v>
      </c>
      <c r="L1" s="4" t="n">
        <v>39387</v>
      </c>
      <c r="M1" s="4" t="n">
        <v>39417</v>
      </c>
      <c r="N1" s="4" t="n">
        <v>39448</v>
      </c>
      <c r="O1" s="4" t="n">
        <v>39479</v>
      </c>
      <c r="P1" s="4" t="n">
        <v>39508</v>
      </c>
      <c r="Q1" s="3" t="str">
        <f aca="false">'Jan 2008 Data'!C2</f>
        <v>Cumulative Spend to
January 2008</v>
      </c>
      <c r="R1" s="3" t="s">
        <v>4</v>
      </c>
      <c r="S1" s="3" t="s">
        <v>5</v>
      </c>
      <c r="T1" s="3" t="s">
        <v>6</v>
      </c>
      <c r="V1" s="5" t="str">
        <f aca="false">'Jan 2008 Data'!I2</f>
        <v>List
ASTRO-PUs @ Jan 2008</v>
      </c>
      <c r="W1" s="5" t="s">
        <v>7</v>
      </c>
      <c r="X1" s="5" t="s">
        <v>8</v>
      </c>
      <c r="Y1" s="5" t="s">
        <v>9</v>
      </c>
      <c r="Z1" s="5" t="s">
        <v>10</v>
      </c>
    </row>
    <row r="2" customFormat="false" ht="15" hidden="false" customHeight="true" outlineLevel="0" collapsed="false">
      <c r="A2" s="1" t="str">
        <f aca="false">'[1]West Hertfordshire PCT'!A70</f>
        <v>E82644</v>
      </c>
      <c r="B2" s="1" t="str">
        <f aca="false">'[1]West Hertfordshire PCT'!B70</f>
        <v>2 Coleridge Crescent</v>
      </c>
      <c r="C2" s="6" t="n">
        <f aca="false">'[1]West Hertfordshire PCT'!C70</f>
        <v>165589</v>
      </c>
      <c r="D2" s="6" t="n">
        <f aca="false">'[1]West Hertfordshire PCT'!D70</f>
        <v>0</v>
      </c>
      <c r="E2" s="6" t="n">
        <f aca="false">'[1]West Hertfordshire PCT'!E70</f>
        <v>11645</v>
      </c>
      <c r="F2" s="6" t="n">
        <f aca="false">'[1]West Hertfordshire PCT'!F70</f>
        <v>14076</v>
      </c>
      <c r="G2" s="6" t="n">
        <f aca="false">'[1]West Hertfordshire PCT'!G70</f>
        <v>12526</v>
      </c>
      <c r="H2" s="6" t="n">
        <f aca="false">'[1]West Hertfordshire PCT'!H70</f>
        <v>11156</v>
      </c>
      <c r="I2" s="6" t="n">
        <f aca="false">'[1]West Hertfordshire PCT'!I70</f>
        <v>11576</v>
      </c>
      <c r="J2" s="6" t="n">
        <f aca="false">'[1]West Hertfordshire PCT'!J70</f>
        <v>10756</v>
      </c>
      <c r="K2" s="6" t="n">
        <f aca="false">'[1]West Hertfordshire PCT'!K70</f>
        <v>12533</v>
      </c>
      <c r="L2" s="6" t="n">
        <f aca="false">'[1]West Hertfordshire PCT'!L70</f>
        <v>11571</v>
      </c>
      <c r="M2" s="6" t="n">
        <f aca="false">'[1]West Hertfordshire PCT'!M70</f>
        <v>11610</v>
      </c>
      <c r="N2" s="6" t="n">
        <f aca="false">'[1]West Hertfordshire PCT'!N70</f>
        <v>13675</v>
      </c>
      <c r="O2" s="6" t="n">
        <f aca="false">'[1]West Hertfordshire PCT'!O70</f>
        <v>0</v>
      </c>
      <c r="P2" s="6" t="n">
        <f aca="false">'[1]West Hertfordshire PCT'!P70</f>
        <v>0</v>
      </c>
      <c r="Q2" s="6" t="n">
        <f aca="false">'[1]West Hertfordshire PCT'!Q70</f>
        <v>121124</v>
      </c>
      <c r="R2" s="6" t="n">
        <f aca="false">'[1]West Hertfordshire PCT'!R70</f>
        <v>143853</v>
      </c>
      <c r="S2" s="6" t="n">
        <f aca="false">'[1]West Hertfordshire PCT'!S70</f>
        <v>-21736</v>
      </c>
      <c r="T2" s="7" t="n">
        <f aca="false">'[1]West Hertfordshire PCT'!T70</f>
        <v>-0.131264757924741</v>
      </c>
      <c r="U2" s="7"/>
      <c r="V2" s="8" t="n">
        <f aca="false">'[1]West Hertfordshire PCT'!V70</f>
        <v>5982</v>
      </c>
      <c r="W2" s="7" t="n">
        <f aca="false">'[1]West Hertfordshire PCT'!W70</f>
        <v>0.0024167089853337</v>
      </c>
      <c r="X2" s="6" t="n">
        <f aca="false">'[1]West Hertfordshire PCT'!X70</f>
        <v>20248.0775660314</v>
      </c>
      <c r="Y2" s="6" t="n">
        <f aca="false">'[1]West Hertfordshire PCT'!Y70</f>
        <v>148283</v>
      </c>
      <c r="Z2" s="7" t="n">
        <f aca="false">'[1]West Hertfordshire PCT'!Z70</f>
        <v>-0.029875306002711</v>
      </c>
    </row>
    <row r="3" customFormat="false" ht="15" hidden="false" customHeight="true" outlineLevel="0" collapsed="false">
      <c r="A3" s="1" t="str">
        <f aca="false">'[1]West Hertfordshire PCT'!A4</f>
        <v>E82643</v>
      </c>
      <c r="B3" s="1" t="str">
        <f aca="false">'[1]West Hertfordshire PCT'!B4</f>
        <v>Archway Surgery</v>
      </c>
      <c r="C3" s="6" t="n">
        <f aca="false">'[1]West Hertfordshire PCT'!C4</f>
        <v>332448</v>
      </c>
      <c r="D3" s="6" t="n">
        <f aca="false">'[1]West Hertfordshire PCT'!D4</f>
        <v>0</v>
      </c>
      <c r="E3" s="6" t="n">
        <f aca="false">'[1]West Hertfordshire PCT'!E4</f>
        <v>21913</v>
      </c>
      <c r="F3" s="6" t="n">
        <f aca="false">'[1]West Hertfordshire PCT'!F4</f>
        <v>25536</v>
      </c>
      <c r="G3" s="6" t="n">
        <f aca="false">'[1]West Hertfordshire PCT'!G4</f>
        <v>23996</v>
      </c>
      <c r="H3" s="6" t="n">
        <f aca="false">'[1]West Hertfordshire PCT'!H4</f>
        <v>23962</v>
      </c>
      <c r="I3" s="6" t="n">
        <f aca="false">'[1]West Hertfordshire PCT'!I4</f>
        <v>25581</v>
      </c>
      <c r="J3" s="6" t="n">
        <f aca="false">'[1]West Hertfordshire PCT'!J4</f>
        <v>23872</v>
      </c>
      <c r="K3" s="6" t="n">
        <f aca="false">'[1]West Hertfordshire PCT'!K4</f>
        <v>26087</v>
      </c>
      <c r="L3" s="6" t="n">
        <f aca="false">'[1]West Hertfordshire PCT'!L4</f>
        <v>23768</v>
      </c>
      <c r="M3" s="6" t="n">
        <f aca="false">'[1]West Hertfordshire PCT'!M4</f>
        <v>22491</v>
      </c>
      <c r="N3" s="6" t="n">
        <f aca="false">'[1]West Hertfordshire PCT'!N4</f>
        <v>22699</v>
      </c>
      <c r="O3" s="6" t="n">
        <f aca="false">'[1]West Hertfordshire PCT'!O4</f>
        <v>0</v>
      </c>
      <c r="P3" s="6" t="n">
        <f aca="false">'[1]West Hertfordshire PCT'!P4</f>
        <v>0</v>
      </c>
      <c r="Q3" s="6" t="n">
        <f aca="false">'[1]West Hertfordshire PCT'!Q4</f>
        <v>239905</v>
      </c>
      <c r="R3" s="6" t="n">
        <f aca="false">'[1]West Hertfordshire PCT'!R4</f>
        <v>284923</v>
      </c>
      <c r="S3" s="6" t="n">
        <f aca="false">'[1]West Hertfordshire PCT'!S4</f>
        <v>-47525</v>
      </c>
      <c r="T3" s="7" t="n">
        <f aca="false">'[1]West Hertfordshire PCT'!T4</f>
        <v>-0.142954687650399</v>
      </c>
      <c r="U3" s="7"/>
      <c r="V3" s="8" t="n">
        <f aca="false">'[1]West Hertfordshire PCT'!V4</f>
        <v>12498</v>
      </c>
      <c r="W3" s="7" t="n">
        <f aca="false">'[1]West Hertfordshire PCT'!W4</f>
        <v>0.00504915227326991</v>
      </c>
      <c r="X3" s="6" t="n">
        <f aca="false">'[1]West Hertfordshire PCT'!X4</f>
        <v>19195.4712754041</v>
      </c>
      <c r="Y3" s="6" t="n">
        <f aca="false">'[1]West Hertfordshire PCT'!Y4</f>
        <v>283238</v>
      </c>
      <c r="Z3" s="7" t="n">
        <f aca="false">'[1]West Hertfordshire PCT'!Z4</f>
        <v>0.00594906050741779</v>
      </c>
    </row>
    <row r="4" customFormat="false" ht="15" hidden="false" customHeight="true" outlineLevel="0" collapsed="false">
      <c r="A4" s="1" t="str">
        <f aca="false">'[1]West Hertfordshire PCT'!A7</f>
        <v>E82032</v>
      </c>
      <c r="B4" s="1" t="str">
        <f aca="false">'[1]West Hertfordshire PCT'!B7</f>
        <v>Bennetts End Surgery</v>
      </c>
      <c r="C4" s="6" t="n">
        <f aca="false">'[1]West Hertfordshire PCT'!C7</f>
        <v>2108832</v>
      </c>
      <c r="D4" s="6" t="n">
        <f aca="false">'[1]West Hertfordshire PCT'!D7</f>
        <v>0</v>
      </c>
      <c r="E4" s="6" t="n">
        <f aca="false">'[1]West Hertfordshire PCT'!E7</f>
        <v>165380</v>
      </c>
      <c r="F4" s="6" t="n">
        <f aca="false">'[1]West Hertfordshire PCT'!F7</f>
        <v>171905</v>
      </c>
      <c r="G4" s="6" t="n">
        <f aca="false">'[1]West Hertfordshire PCT'!G7</f>
        <v>174009</v>
      </c>
      <c r="H4" s="6" t="n">
        <f aca="false">'[1]West Hertfordshire PCT'!H7</f>
        <v>169781</v>
      </c>
      <c r="I4" s="6" t="n">
        <f aca="false">'[1]West Hertfordshire PCT'!I7</f>
        <v>166581</v>
      </c>
      <c r="J4" s="6" t="n">
        <f aca="false">'[1]West Hertfordshire PCT'!J7</f>
        <v>159899</v>
      </c>
      <c r="K4" s="6" t="n">
        <f aca="false">'[1]West Hertfordshire PCT'!K7</f>
        <v>168907</v>
      </c>
      <c r="L4" s="6" t="n">
        <f aca="false">'[1]West Hertfordshire PCT'!L7</f>
        <v>158593</v>
      </c>
      <c r="M4" s="6" t="n">
        <f aca="false">'[1]West Hertfordshire PCT'!M7</f>
        <v>163658</v>
      </c>
      <c r="N4" s="6" t="n">
        <f aca="false">'[1]West Hertfordshire PCT'!N7</f>
        <v>164184</v>
      </c>
      <c r="O4" s="6" t="n">
        <f aca="false">'[1]West Hertfordshire PCT'!O7</f>
        <v>0</v>
      </c>
      <c r="P4" s="6" t="n">
        <f aca="false">'[1]West Hertfordshire PCT'!P7</f>
        <v>0</v>
      </c>
      <c r="Q4" s="6" t="n">
        <f aca="false">'[1]West Hertfordshire PCT'!Q7</f>
        <v>1662897</v>
      </c>
      <c r="R4" s="6" t="n">
        <f aca="false">'[1]West Hertfordshire PCT'!R7</f>
        <v>1974938</v>
      </c>
      <c r="S4" s="6" t="n">
        <f aca="false">'[1]West Hertfordshire PCT'!S7</f>
        <v>-133894</v>
      </c>
      <c r="T4" s="7" t="n">
        <f aca="false">'[1]West Hertfordshire PCT'!T7</f>
        <v>-0.0634920183305261</v>
      </c>
      <c r="U4" s="7"/>
      <c r="V4" s="8" t="n">
        <f aca="false">'[1]West Hertfordshire PCT'!V7</f>
        <v>73298</v>
      </c>
      <c r="W4" s="7" t="n">
        <f aca="false">'[1]West Hertfordshire PCT'!W7</f>
        <v>0.0296121590115329</v>
      </c>
      <c r="X4" s="6" t="n">
        <f aca="false">'[1]West Hertfordshire PCT'!X7</f>
        <v>22686.799094109</v>
      </c>
      <c r="Y4" s="6" t="n">
        <f aca="false">'[1]West Hertfordshire PCT'!Y7</f>
        <v>1967061</v>
      </c>
      <c r="Z4" s="7" t="n">
        <f aca="false">'[1]West Hertfordshire PCT'!Z7</f>
        <v>0.00400445131086428</v>
      </c>
    </row>
    <row r="5" customFormat="false" ht="15" hidden="false" customHeight="true" outlineLevel="0" collapsed="false">
      <c r="A5" s="1" t="str">
        <f aca="false">'[1]West Hertfordshire PCT'!A8</f>
        <v>E82076</v>
      </c>
      <c r="B5" s="1" t="str">
        <f aca="false">'[1]West Hertfordshire PCT'!B8</f>
        <v>Boxwell Road Surgery</v>
      </c>
      <c r="C5" s="6" t="n">
        <f aca="false">'[1]West Hertfordshire PCT'!C8</f>
        <v>694891</v>
      </c>
      <c r="D5" s="6" t="n">
        <f aca="false">'[1]West Hertfordshire PCT'!D8</f>
        <v>0</v>
      </c>
      <c r="E5" s="6" t="n">
        <f aca="false">'[1]West Hertfordshire PCT'!E8</f>
        <v>51071</v>
      </c>
      <c r="F5" s="6" t="n">
        <f aca="false">'[1]West Hertfordshire PCT'!F8</f>
        <v>55171</v>
      </c>
      <c r="G5" s="6" t="n">
        <f aca="false">'[1]West Hertfordshire PCT'!G8</f>
        <v>51215</v>
      </c>
      <c r="H5" s="6" t="n">
        <f aca="false">'[1]West Hertfordshire PCT'!H8</f>
        <v>58534</v>
      </c>
      <c r="I5" s="6" t="n">
        <f aca="false">'[1]West Hertfordshire PCT'!I8</f>
        <v>53376</v>
      </c>
      <c r="J5" s="6" t="n">
        <f aca="false">'[1]West Hertfordshire PCT'!J8</f>
        <v>50231</v>
      </c>
      <c r="K5" s="6" t="n">
        <f aca="false">'[1]West Hertfordshire PCT'!K8</f>
        <v>57459</v>
      </c>
      <c r="L5" s="6" t="n">
        <f aca="false">'[1]West Hertfordshire PCT'!L8</f>
        <v>51378</v>
      </c>
      <c r="M5" s="6" t="n">
        <f aca="false">'[1]West Hertfordshire PCT'!M8</f>
        <v>48950</v>
      </c>
      <c r="N5" s="6" t="n">
        <f aca="false">'[1]West Hertfordshire PCT'!N8</f>
        <v>49922</v>
      </c>
      <c r="O5" s="6" t="n">
        <f aca="false">'[1]West Hertfordshire PCT'!O8</f>
        <v>0</v>
      </c>
      <c r="P5" s="6" t="n">
        <f aca="false">'[1]West Hertfordshire PCT'!P8</f>
        <v>0</v>
      </c>
      <c r="Q5" s="6" t="n">
        <f aca="false">'[1]West Hertfordshire PCT'!Q8</f>
        <v>527307</v>
      </c>
      <c r="R5" s="6" t="n">
        <f aca="false">'[1]West Hertfordshire PCT'!R8</f>
        <v>626256</v>
      </c>
      <c r="S5" s="6" t="n">
        <f aca="false">'[1]West Hertfordshire PCT'!S8</f>
        <v>-68635</v>
      </c>
      <c r="T5" s="7" t="n">
        <f aca="false">'[1]West Hertfordshire PCT'!T8</f>
        <v>-0.0987708863692291</v>
      </c>
      <c r="U5" s="7"/>
      <c r="V5" s="8" t="n">
        <f aca="false">'[1]West Hertfordshire PCT'!V8</f>
        <v>27015</v>
      </c>
      <c r="W5" s="7" t="n">
        <f aca="false">'[1]West Hertfordshire PCT'!W8</f>
        <v>0.0109139741288516</v>
      </c>
      <c r="X5" s="6" t="n">
        <f aca="false">'[1]West Hertfordshire PCT'!X8</f>
        <v>19519.0449750139</v>
      </c>
      <c r="Y5" s="6" t="n">
        <f aca="false">'[1]West Hertfordshire PCT'!Y8</f>
        <v>629338</v>
      </c>
      <c r="Z5" s="7" t="n">
        <f aca="false">'[1]West Hertfordshire PCT'!Z8</f>
        <v>-0.00489720944865875</v>
      </c>
    </row>
    <row r="6" customFormat="false" ht="15" hidden="false" customHeight="true" outlineLevel="0" collapsed="false">
      <c r="A6" s="1" t="str">
        <f aca="false">'[1]West Hertfordshire PCT'!A20</f>
        <v>E82051</v>
      </c>
      <c r="B6" s="1" t="str">
        <f aca="false">'[1]West Hertfordshire PCT'!B20</f>
        <v>Everest House Surgery</v>
      </c>
      <c r="C6" s="6" t="n">
        <f aca="false">'[1]West Hertfordshire PCT'!C20</f>
        <v>1648646</v>
      </c>
      <c r="D6" s="6" t="n">
        <f aca="false">'[1]West Hertfordshire PCT'!D20</f>
        <v>0</v>
      </c>
      <c r="E6" s="6" t="n">
        <f aca="false">'[1]West Hertfordshire PCT'!E20</f>
        <v>149743</v>
      </c>
      <c r="F6" s="6" t="n">
        <f aca="false">'[1]West Hertfordshire PCT'!F20</f>
        <v>150074</v>
      </c>
      <c r="G6" s="6" t="n">
        <f aca="false">'[1]West Hertfordshire PCT'!G20</f>
        <v>150875</v>
      </c>
      <c r="H6" s="6" t="n">
        <f aca="false">'[1]West Hertfordshire PCT'!H20</f>
        <v>143237</v>
      </c>
      <c r="I6" s="6" t="n">
        <f aca="false">'[1]West Hertfordshire PCT'!I20</f>
        <v>142737</v>
      </c>
      <c r="J6" s="6" t="n">
        <f aca="false">'[1]West Hertfordshire PCT'!J20</f>
        <v>135419</v>
      </c>
      <c r="K6" s="6" t="n">
        <f aca="false">'[1]West Hertfordshire PCT'!K20</f>
        <v>146006</v>
      </c>
      <c r="L6" s="6" t="n">
        <f aca="false">'[1]West Hertfordshire PCT'!L20</f>
        <v>141167</v>
      </c>
      <c r="M6" s="6" t="n">
        <f aca="false">'[1]West Hertfordshire PCT'!M20</f>
        <v>136252</v>
      </c>
      <c r="N6" s="6" t="n">
        <f aca="false">'[1]West Hertfordshire PCT'!N20</f>
        <v>135497</v>
      </c>
      <c r="O6" s="6" t="n">
        <f aca="false">'[1]West Hertfordshire PCT'!O20</f>
        <v>0</v>
      </c>
      <c r="P6" s="6" t="n">
        <f aca="false">'[1]West Hertfordshire PCT'!P20</f>
        <v>0</v>
      </c>
      <c r="Q6" s="6" t="n">
        <f aca="false">'[1]West Hertfordshire PCT'!Q20</f>
        <v>1431007</v>
      </c>
      <c r="R6" s="6" t="n">
        <f aca="false">'[1]West Hertfordshire PCT'!R20</f>
        <v>1699534</v>
      </c>
      <c r="S6" s="6" t="n">
        <f aca="false">'[1]West Hertfordshire PCT'!S20</f>
        <v>50888</v>
      </c>
      <c r="T6" s="7" t="n">
        <f aca="false">'[1]West Hertfordshire PCT'!T20</f>
        <v>0.0308665413921485</v>
      </c>
      <c r="U6" s="7"/>
      <c r="V6" s="8" t="n">
        <f aca="false">'[1]West Hertfordshire PCT'!V20</f>
        <v>57093</v>
      </c>
      <c r="W6" s="7" t="n">
        <f aca="false">'[1]West Hertfordshire PCT'!W20</f>
        <v>0.0230653905215074</v>
      </c>
      <c r="X6" s="6" t="n">
        <f aca="false">'[1]West Hertfordshire PCT'!X20</f>
        <v>25064.4912686319</v>
      </c>
      <c r="Y6" s="6" t="n">
        <f aca="false">'[1]West Hertfordshire PCT'!Y20</f>
        <v>1771023</v>
      </c>
      <c r="Z6" s="7" t="n">
        <f aca="false">'[1]West Hertfordshire PCT'!Z20</f>
        <v>-0.040365935394402</v>
      </c>
    </row>
    <row r="7" customFormat="false" ht="15" hidden="false" customHeight="true" outlineLevel="0" collapsed="false">
      <c r="A7" s="1" t="str">
        <f aca="false">'[1]West Hertfordshire PCT'!A22</f>
        <v>E82022</v>
      </c>
      <c r="B7" s="1" t="str">
        <f aca="false">'[1]West Hertfordshire PCT'!B22</f>
        <v>Fernville Surgery</v>
      </c>
      <c r="C7" s="6" t="n">
        <f aca="false">'[1]West Hertfordshire PCT'!C22</f>
        <v>1643550</v>
      </c>
      <c r="D7" s="6" t="n">
        <f aca="false">'[1]West Hertfordshire PCT'!D22</f>
        <v>0</v>
      </c>
      <c r="E7" s="6" t="n">
        <f aca="false">'[1]West Hertfordshire PCT'!E22</f>
        <v>123352</v>
      </c>
      <c r="F7" s="6" t="n">
        <f aca="false">'[1]West Hertfordshire PCT'!F22</f>
        <v>134406</v>
      </c>
      <c r="G7" s="6" t="n">
        <f aca="false">'[1]West Hertfordshire PCT'!G22</f>
        <v>136960</v>
      </c>
      <c r="H7" s="6" t="n">
        <f aca="false">'[1]West Hertfordshire PCT'!H22</f>
        <v>133137</v>
      </c>
      <c r="I7" s="6" t="n">
        <f aca="false">'[1]West Hertfordshire PCT'!I22</f>
        <v>125633</v>
      </c>
      <c r="J7" s="6" t="n">
        <f aca="false">'[1]West Hertfordshire PCT'!J22</f>
        <v>129704</v>
      </c>
      <c r="K7" s="6" t="n">
        <f aca="false">'[1]West Hertfordshire PCT'!K22</f>
        <v>130825</v>
      </c>
      <c r="L7" s="6" t="n">
        <f aca="false">'[1]West Hertfordshire PCT'!L22</f>
        <v>124858</v>
      </c>
      <c r="M7" s="6" t="n">
        <f aca="false">'[1]West Hertfordshire PCT'!M22</f>
        <v>124401</v>
      </c>
      <c r="N7" s="6" t="n">
        <f aca="false">'[1]West Hertfordshire PCT'!N22</f>
        <v>125319</v>
      </c>
      <c r="O7" s="6" t="n">
        <f aca="false">'[1]West Hertfordshire PCT'!O22</f>
        <v>0</v>
      </c>
      <c r="P7" s="6" t="n">
        <f aca="false">'[1]West Hertfordshire PCT'!P22</f>
        <v>0</v>
      </c>
      <c r="Q7" s="6" t="n">
        <f aca="false">'[1]West Hertfordshire PCT'!Q22</f>
        <v>1288595</v>
      </c>
      <c r="R7" s="6" t="n">
        <f aca="false">'[1]West Hertfordshire PCT'!R22</f>
        <v>1530398</v>
      </c>
      <c r="S7" s="6" t="n">
        <f aca="false">'[1]West Hertfordshire PCT'!S22</f>
        <v>-113152</v>
      </c>
      <c r="T7" s="7" t="n">
        <f aca="false">'[1]West Hertfordshire PCT'!T22</f>
        <v>-0.0688460953423991</v>
      </c>
      <c r="U7" s="7"/>
      <c r="V7" s="8" t="n">
        <f aca="false">'[1]West Hertfordshire PCT'!V22</f>
        <v>56373</v>
      </c>
      <c r="W7" s="7" t="n">
        <f aca="false">'[1]West Hertfordshire PCT'!W22</f>
        <v>0.0227745128101332</v>
      </c>
      <c r="X7" s="6" t="n">
        <f aca="false">'[1]West Hertfordshire PCT'!X22</f>
        <v>22858.3719156334</v>
      </c>
      <c r="Y7" s="6" t="n">
        <f aca="false">'[1]West Hertfordshire PCT'!Y22</f>
        <v>1549922</v>
      </c>
      <c r="Z7" s="7" t="n">
        <f aca="false">'[1]West Hertfordshire PCT'!Z22</f>
        <v>-0.0125967629338767</v>
      </c>
    </row>
    <row r="8" customFormat="false" ht="15" hidden="false" customHeight="true" outlineLevel="0" collapsed="false">
      <c r="A8" s="1" t="str">
        <f aca="false">'[1]West Hertfordshire PCT'!A25</f>
        <v>E82652</v>
      </c>
      <c r="B8" s="1" t="str">
        <f aca="false">'[1]West Hertfordshire PCT'!B25</f>
        <v>Gossoms End Elderly Care Unit</v>
      </c>
      <c r="C8" s="6" t="n">
        <f aca="false">'[1]West Hertfordshire PCT'!C25</f>
        <v>304680</v>
      </c>
      <c r="D8" s="6" t="n">
        <f aca="false">'[1]West Hertfordshire PCT'!D25</f>
        <v>0</v>
      </c>
      <c r="E8" s="6" t="n">
        <f aca="false">'[1]West Hertfordshire PCT'!E25</f>
        <v>28086</v>
      </c>
      <c r="F8" s="6" t="n">
        <f aca="false">'[1]West Hertfordshire PCT'!F25</f>
        <v>26883</v>
      </c>
      <c r="G8" s="6" t="n">
        <f aca="false">'[1]West Hertfordshire PCT'!G25</f>
        <v>26999</v>
      </c>
      <c r="H8" s="6" t="n">
        <f aca="false">'[1]West Hertfordshire PCT'!H25</f>
        <v>26013</v>
      </c>
      <c r="I8" s="6" t="n">
        <f aca="false">'[1]West Hertfordshire PCT'!I25</f>
        <v>24619</v>
      </c>
      <c r="J8" s="6" t="n">
        <f aca="false">'[1]West Hertfordshire PCT'!J25</f>
        <v>24920</v>
      </c>
      <c r="K8" s="6" t="n">
        <f aca="false">'[1]West Hertfordshire PCT'!K25</f>
        <v>26653</v>
      </c>
      <c r="L8" s="6" t="n">
        <f aca="false">'[1]West Hertfordshire PCT'!L25</f>
        <v>22520</v>
      </c>
      <c r="M8" s="6" t="n">
        <f aca="false">'[1]West Hertfordshire PCT'!M25</f>
        <v>25186</v>
      </c>
      <c r="N8" s="6" t="n">
        <f aca="false">'[1]West Hertfordshire PCT'!N25</f>
        <v>27318</v>
      </c>
      <c r="O8" s="6" t="n">
        <f aca="false">'[1]West Hertfordshire PCT'!O25</f>
        <v>0</v>
      </c>
      <c r="P8" s="6" t="n">
        <f aca="false">'[1]West Hertfordshire PCT'!P25</f>
        <v>0</v>
      </c>
      <c r="Q8" s="6" t="n">
        <f aca="false">'[1]West Hertfordshire PCT'!Q25</f>
        <v>259197</v>
      </c>
      <c r="R8" s="6" t="n">
        <f aca="false">'[1]West Hertfordshire PCT'!R25</f>
        <v>307836</v>
      </c>
      <c r="S8" s="6" t="n">
        <f aca="false">'[1]West Hertfordshire PCT'!S25</f>
        <v>3156</v>
      </c>
      <c r="T8" s="7" t="n">
        <f aca="false">'[1]West Hertfordshire PCT'!T25</f>
        <v>0.010358408822371</v>
      </c>
      <c r="U8" s="7"/>
      <c r="V8" s="8" t="n">
        <f aca="false">'[1]West Hertfordshire PCT'!V25</f>
        <v>10641</v>
      </c>
      <c r="W8" s="7" t="n">
        <f aca="false">'[1]West Hertfordshire PCT'!W25</f>
        <v>0.00429893017601738</v>
      </c>
      <c r="X8" s="6" t="n">
        <f aca="false">'[1]West Hertfordshire PCT'!X25</f>
        <v>24358.3309839301</v>
      </c>
      <c r="Y8" s="6" t="n">
        <f aca="false">'[1]West Hertfordshire PCT'!Y25</f>
        <v>308123</v>
      </c>
      <c r="Z8" s="7" t="n">
        <f aca="false">'[1]West Hertfordshire PCT'!Z25</f>
        <v>-0.000931446208170114</v>
      </c>
    </row>
    <row r="9" customFormat="false" ht="15" hidden="false" customHeight="true" outlineLevel="0" collapsed="false">
      <c r="A9" s="1" t="str">
        <f aca="false">'[1]West Hertfordshire PCT'!A27</f>
        <v>E82050</v>
      </c>
      <c r="B9" s="1" t="str">
        <f aca="false">'[1]West Hertfordshire PCT'!B27</f>
        <v>Grove Hill Medical Centre</v>
      </c>
      <c r="C9" s="6" t="n">
        <f aca="false">'[1]West Hertfordshire PCT'!C27</f>
        <v>481373</v>
      </c>
      <c r="D9" s="6" t="n">
        <f aca="false">'[1]West Hertfordshire PCT'!D27</f>
        <v>0</v>
      </c>
      <c r="E9" s="6" t="n">
        <f aca="false">'[1]West Hertfordshire PCT'!E27</f>
        <v>33523</v>
      </c>
      <c r="F9" s="6" t="n">
        <f aca="false">'[1]West Hertfordshire PCT'!F27</f>
        <v>39653</v>
      </c>
      <c r="G9" s="6" t="n">
        <f aca="false">'[1]West Hertfordshire PCT'!G27</f>
        <v>36035</v>
      </c>
      <c r="H9" s="6" t="n">
        <f aca="false">'[1]West Hertfordshire PCT'!H27</f>
        <v>34726</v>
      </c>
      <c r="I9" s="6" t="n">
        <f aca="false">'[1]West Hertfordshire PCT'!I27</f>
        <v>39544</v>
      </c>
      <c r="J9" s="6" t="n">
        <f aca="false">'[1]West Hertfordshire PCT'!J27</f>
        <v>33166</v>
      </c>
      <c r="K9" s="6" t="n">
        <f aca="false">'[1]West Hertfordshire PCT'!K27</f>
        <v>34581</v>
      </c>
      <c r="L9" s="6" t="n">
        <f aca="false">'[1]West Hertfordshire PCT'!L27</f>
        <v>34040</v>
      </c>
      <c r="M9" s="6" t="n">
        <f aca="false">'[1]West Hertfordshire PCT'!M27</f>
        <v>32930</v>
      </c>
      <c r="N9" s="6" t="n">
        <f aca="false">'[1]West Hertfordshire PCT'!N27</f>
        <v>31852</v>
      </c>
      <c r="O9" s="6" t="n">
        <f aca="false">'[1]West Hertfordshire PCT'!O27</f>
        <v>0</v>
      </c>
      <c r="P9" s="6" t="n">
        <f aca="false">'[1]West Hertfordshire PCT'!P27</f>
        <v>0</v>
      </c>
      <c r="Q9" s="6" t="n">
        <f aca="false">'[1]West Hertfordshire PCT'!Q27</f>
        <v>350050</v>
      </c>
      <c r="R9" s="6" t="n">
        <f aca="false">'[1]West Hertfordshire PCT'!R27</f>
        <v>415738</v>
      </c>
      <c r="S9" s="6" t="n">
        <f aca="false">'[1]West Hertfordshire PCT'!S27</f>
        <v>-65635</v>
      </c>
      <c r="T9" s="7" t="n">
        <f aca="false">'[1]West Hertfordshire PCT'!T27</f>
        <v>-0.13634956676008</v>
      </c>
      <c r="U9" s="7"/>
      <c r="V9" s="8" t="n">
        <f aca="false">'[1]West Hertfordshire PCT'!V27</f>
        <v>17206</v>
      </c>
      <c r="W9" s="7" t="n">
        <f aca="false">'[1]West Hertfordshire PCT'!W27</f>
        <v>0.00695116930819988</v>
      </c>
      <c r="X9" s="6" t="n">
        <f aca="false">'[1]West Hertfordshire PCT'!X27</f>
        <v>20344.6472160874</v>
      </c>
      <c r="Y9" s="6" t="n">
        <f aca="false">'[1]West Hertfordshire PCT'!Y27</f>
        <v>433504</v>
      </c>
      <c r="Z9" s="7" t="n">
        <f aca="false">'[1]West Hertfordshire PCT'!Z27</f>
        <v>-0.0409823208090352</v>
      </c>
    </row>
    <row r="10" customFormat="false" ht="15" hidden="false" customHeight="true" outlineLevel="0" collapsed="false">
      <c r="A10" s="1" t="str">
        <f aca="false">'[1]West Hertfordshire PCT'!A31</f>
        <v>E82066</v>
      </c>
      <c r="B10" s="1" t="str">
        <f aca="false">'[1]West Hertfordshire PCT'!B31</f>
        <v>Haverfield Surgery</v>
      </c>
      <c r="C10" s="6" t="n">
        <f aca="false">'[1]West Hertfordshire PCT'!C31</f>
        <v>347616</v>
      </c>
      <c r="D10" s="6" t="n">
        <f aca="false">'[1]West Hertfordshire PCT'!D31</f>
        <v>0</v>
      </c>
      <c r="E10" s="6" t="n">
        <f aca="false">'[1]West Hertfordshire PCT'!E31</f>
        <v>21119</v>
      </c>
      <c r="F10" s="6" t="n">
        <f aca="false">'[1]West Hertfordshire PCT'!F31</f>
        <v>24282</v>
      </c>
      <c r="G10" s="6" t="n">
        <f aca="false">'[1]West Hertfordshire PCT'!G31</f>
        <v>23197</v>
      </c>
      <c r="H10" s="6" t="n">
        <f aca="false">'[1]West Hertfordshire PCT'!H31</f>
        <v>22423</v>
      </c>
      <c r="I10" s="6" t="n">
        <f aca="false">'[1]West Hertfordshire PCT'!I31</f>
        <v>25348</v>
      </c>
      <c r="J10" s="6" t="n">
        <f aca="false">'[1]West Hertfordshire PCT'!J31</f>
        <v>21240</v>
      </c>
      <c r="K10" s="6" t="n">
        <f aca="false">'[1]West Hertfordshire PCT'!K31</f>
        <v>23721</v>
      </c>
      <c r="L10" s="6" t="n">
        <f aca="false">'[1]West Hertfordshire PCT'!L31</f>
        <v>23046</v>
      </c>
      <c r="M10" s="6" t="n">
        <f aca="false">'[1]West Hertfordshire PCT'!M31</f>
        <v>19281</v>
      </c>
      <c r="N10" s="6" t="n">
        <f aca="false">'[1]West Hertfordshire PCT'!N31</f>
        <v>22183</v>
      </c>
      <c r="O10" s="6" t="n">
        <f aca="false">'[1]West Hertfordshire PCT'!O31</f>
        <v>0</v>
      </c>
      <c r="P10" s="6" t="n">
        <f aca="false">'[1]West Hertfordshire PCT'!P31</f>
        <v>0</v>
      </c>
      <c r="Q10" s="6" t="n">
        <f aca="false">'[1]West Hertfordshire PCT'!Q31</f>
        <v>225840</v>
      </c>
      <c r="R10" s="6" t="n">
        <f aca="false">'[1]West Hertfordshire PCT'!R31</f>
        <v>268219</v>
      </c>
      <c r="S10" s="6" t="n">
        <f aca="false">'[1]West Hertfordshire PCT'!S31</f>
        <v>-79397</v>
      </c>
      <c r="T10" s="7" t="n">
        <f aca="false">'[1]West Hertfordshire PCT'!T31</f>
        <v>-0.228404331216055</v>
      </c>
      <c r="U10" s="7"/>
      <c r="V10" s="8" t="n">
        <f aca="false">'[1]West Hertfordshire PCT'!V31</f>
        <v>14271</v>
      </c>
      <c r="W10" s="7" t="n">
        <f aca="false">'[1]West Hertfordshire PCT'!W31</f>
        <v>0.0057654386375288</v>
      </c>
      <c r="X10" s="6" t="n">
        <f aca="false">'[1]West Hertfordshire PCT'!X31</f>
        <v>15825.0998528484</v>
      </c>
      <c r="Y10" s="6" t="n">
        <f aca="false">'[1]West Hertfordshire PCT'!Y31</f>
        <v>276278</v>
      </c>
      <c r="Z10" s="7" t="n">
        <f aca="false">'[1]West Hertfordshire PCT'!Z31</f>
        <v>-0.0291698940921825</v>
      </c>
    </row>
    <row r="11" customFormat="false" ht="15" hidden="false" customHeight="true" outlineLevel="0" collapsed="false">
      <c r="A11" s="1" t="str">
        <f aca="false">'[1]West Hertfordshire PCT'!A33</f>
        <v>E82640</v>
      </c>
      <c r="B11" s="1" t="str">
        <f aca="false">'[1]West Hertfordshire PCT'!B33</f>
        <v>Highfield Surgery</v>
      </c>
      <c r="C11" s="6" t="n">
        <f aca="false">'[1]West Hertfordshire PCT'!C33</f>
        <v>481209</v>
      </c>
      <c r="D11" s="6" t="n">
        <f aca="false">'[1]West Hertfordshire PCT'!D33</f>
        <v>0</v>
      </c>
      <c r="E11" s="6" t="n">
        <f aca="false">'[1]West Hertfordshire PCT'!E33</f>
        <v>33944</v>
      </c>
      <c r="F11" s="6" t="n">
        <f aca="false">'[1]West Hertfordshire PCT'!F33</f>
        <v>38320</v>
      </c>
      <c r="G11" s="6" t="n">
        <f aca="false">'[1]West Hertfordshire PCT'!G33</f>
        <v>34352</v>
      </c>
      <c r="H11" s="6" t="n">
        <f aca="false">'[1]West Hertfordshire PCT'!H33</f>
        <v>34376</v>
      </c>
      <c r="I11" s="6" t="n">
        <f aca="false">'[1]West Hertfordshire PCT'!I33</f>
        <v>36436</v>
      </c>
      <c r="J11" s="6" t="n">
        <f aca="false">'[1]West Hertfordshire PCT'!J33</f>
        <v>34393</v>
      </c>
      <c r="K11" s="6" t="n">
        <f aca="false">'[1]West Hertfordshire PCT'!K33</f>
        <v>34084</v>
      </c>
      <c r="L11" s="6" t="n">
        <f aca="false">'[1]West Hertfordshire PCT'!L33</f>
        <v>35497</v>
      </c>
      <c r="M11" s="6" t="n">
        <f aca="false">'[1]West Hertfordshire PCT'!M33</f>
        <v>36987</v>
      </c>
      <c r="N11" s="6" t="n">
        <f aca="false">'[1]West Hertfordshire PCT'!N33</f>
        <v>32572</v>
      </c>
      <c r="O11" s="6" t="n">
        <f aca="false">'[1]West Hertfordshire PCT'!O33</f>
        <v>0</v>
      </c>
      <c r="P11" s="6" t="n">
        <f aca="false">'[1]West Hertfordshire PCT'!P33</f>
        <v>0</v>
      </c>
      <c r="Q11" s="6" t="n">
        <f aca="false">'[1]West Hertfordshire PCT'!Q33</f>
        <v>350961</v>
      </c>
      <c r="R11" s="6" t="n">
        <f aca="false">'[1]West Hertfordshire PCT'!R33</f>
        <v>416816</v>
      </c>
      <c r="S11" s="6" t="n">
        <f aca="false">'[1]West Hertfordshire PCT'!S33</f>
        <v>-64393</v>
      </c>
      <c r="T11" s="7" t="n">
        <f aca="false">'[1]West Hertfordshire PCT'!T33</f>
        <v>-0.133815036709621</v>
      </c>
      <c r="U11" s="7"/>
      <c r="V11" s="8" t="n">
        <f aca="false">'[1]West Hertfordshire PCT'!V33</f>
        <v>16967</v>
      </c>
      <c r="W11" s="7" t="n">
        <f aca="false">'[1]West Hertfordshire PCT'!W33</f>
        <v>0.00685461406789651</v>
      </c>
      <c r="X11" s="6" t="n">
        <f aca="false">'[1]West Hertfordshire PCT'!X33</f>
        <v>20684.917781576</v>
      </c>
      <c r="Y11" s="6" t="n">
        <f aca="false">'[1]West Hertfordshire PCT'!Y33</f>
        <v>419497</v>
      </c>
      <c r="Z11" s="7" t="n">
        <f aca="false">'[1]West Hertfordshire PCT'!Z33</f>
        <v>-0.00639098730145865</v>
      </c>
    </row>
    <row r="12" customFormat="false" ht="15" hidden="false" customHeight="true" outlineLevel="0" collapsed="false">
      <c r="A12" s="1" t="str">
        <f aca="false">'[1]West Hertfordshire PCT'!A36</f>
        <v>E82129</v>
      </c>
      <c r="B12" s="1" t="str">
        <f aca="false">'[1]West Hertfordshire PCT'!B36</f>
        <v>Kings Langley Surgery</v>
      </c>
      <c r="C12" s="6" t="n">
        <f aca="false">'[1]West Hertfordshire PCT'!C36</f>
        <v>1384124</v>
      </c>
      <c r="D12" s="6" t="n">
        <f aca="false">'[1]West Hertfordshire PCT'!D36</f>
        <v>0</v>
      </c>
      <c r="E12" s="6" t="n">
        <f aca="false">'[1]West Hertfordshire PCT'!E36</f>
        <v>98508</v>
      </c>
      <c r="F12" s="6" t="n">
        <f aca="false">'[1]West Hertfordshire PCT'!F36</f>
        <v>104765</v>
      </c>
      <c r="G12" s="6" t="n">
        <f aca="false">'[1]West Hertfordshire PCT'!G36</f>
        <v>107635</v>
      </c>
      <c r="H12" s="6" t="n">
        <f aca="false">'[1]West Hertfordshire PCT'!H36</f>
        <v>101838</v>
      </c>
      <c r="I12" s="6" t="n">
        <f aca="false">'[1]West Hertfordshire PCT'!I36</f>
        <v>105133</v>
      </c>
      <c r="J12" s="6" t="n">
        <f aca="false">'[1]West Hertfordshire PCT'!J36</f>
        <v>98868</v>
      </c>
      <c r="K12" s="6" t="n">
        <f aca="false">'[1]West Hertfordshire PCT'!K36</f>
        <v>98605</v>
      </c>
      <c r="L12" s="6" t="n">
        <f aca="false">'[1]West Hertfordshire PCT'!L36</f>
        <v>100213</v>
      </c>
      <c r="M12" s="6" t="n">
        <f aca="false">'[1]West Hertfordshire PCT'!M36</f>
        <v>98497</v>
      </c>
      <c r="N12" s="6" t="n">
        <f aca="false">'[1]West Hertfordshire PCT'!N36</f>
        <v>114055</v>
      </c>
      <c r="O12" s="6" t="n">
        <f aca="false">'[1]West Hertfordshire PCT'!O36</f>
        <v>0</v>
      </c>
      <c r="P12" s="6" t="n">
        <f aca="false">'[1]West Hertfordshire PCT'!P36</f>
        <v>0</v>
      </c>
      <c r="Q12" s="6" t="n">
        <f aca="false">'[1]West Hertfordshire PCT'!Q36</f>
        <v>1028117</v>
      </c>
      <c r="R12" s="6" t="n">
        <f aca="false">'[1]West Hertfordshire PCT'!R36</f>
        <v>1221041</v>
      </c>
      <c r="S12" s="6" t="n">
        <f aca="false">'[1]West Hertfordshire PCT'!S36</f>
        <v>-163083</v>
      </c>
      <c r="T12" s="7" t="n">
        <f aca="false">'[1]West Hertfordshire PCT'!T36</f>
        <v>-0.1178239810884</v>
      </c>
      <c r="U12" s="7"/>
      <c r="V12" s="8" t="n">
        <f aca="false">'[1]West Hertfordshire PCT'!V36</f>
        <v>52792</v>
      </c>
      <c r="W12" s="7" t="n">
        <f aca="false">'[1]West Hertfordshire PCT'!W36</f>
        <v>0.0213278001928681</v>
      </c>
      <c r="X12" s="6" t="n">
        <f aca="false">'[1]West Hertfordshire PCT'!X36</f>
        <v>19474.8636156994</v>
      </c>
      <c r="Y12" s="6" t="n">
        <f aca="false">'[1]West Hertfordshire PCT'!Y36</f>
        <v>1207989</v>
      </c>
      <c r="Z12" s="7" t="n">
        <f aca="false">'[1]West Hertfordshire PCT'!Z36</f>
        <v>0.0108047341490692</v>
      </c>
    </row>
    <row r="13" customFormat="false" ht="15" hidden="false" customHeight="true" outlineLevel="0" collapsed="false">
      <c r="A13" s="1" t="str">
        <f aca="false">'[1]West Hertfordshire PCT'!A38</f>
        <v>E82009</v>
      </c>
      <c r="B13" s="1" t="str">
        <f aca="false">'[1]West Hertfordshire PCT'!B38</f>
        <v>Lincoln House Surgery</v>
      </c>
      <c r="C13" s="6" t="n">
        <f aca="false">'[1]West Hertfordshire PCT'!C38</f>
        <v>1478491</v>
      </c>
      <c r="D13" s="6" t="n">
        <f aca="false">'[1]West Hertfordshire PCT'!D38</f>
        <v>0</v>
      </c>
      <c r="E13" s="6" t="n">
        <f aca="false">'[1]West Hertfordshire PCT'!E38</f>
        <v>112162</v>
      </c>
      <c r="F13" s="6" t="n">
        <f aca="false">'[1]West Hertfordshire PCT'!F38</f>
        <v>129976</v>
      </c>
      <c r="G13" s="6" t="n">
        <f aca="false">'[1]West Hertfordshire PCT'!G38</f>
        <v>130526</v>
      </c>
      <c r="H13" s="6" t="n">
        <f aca="false">'[1]West Hertfordshire PCT'!H38</f>
        <v>125018</v>
      </c>
      <c r="I13" s="6" t="n">
        <f aca="false">'[1]West Hertfordshire PCT'!I38</f>
        <v>120774</v>
      </c>
      <c r="J13" s="6" t="n">
        <f aca="false">'[1]West Hertfordshire PCT'!J38</f>
        <v>120262</v>
      </c>
      <c r="K13" s="6" t="n">
        <f aca="false">'[1]West Hertfordshire PCT'!K38</f>
        <v>127618</v>
      </c>
      <c r="L13" s="6" t="n">
        <f aca="false">'[1]West Hertfordshire PCT'!L38</f>
        <v>125126</v>
      </c>
      <c r="M13" s="6" t="n">
        <f aca="false">'[1]West Hertfordshire PCT'!M38</f>
        <v>116361</v>
      </c>
      <c r="N13" s="6" t="n">
        <f aca="false">'[1]West Hertfordshire PCT'!N38</f>
        <v>117470</v>
      </c>
      <c r="O13" s="6" t="n">
        <f aca="false">'[1]West Hertfordshire PCT'!O38</f>
        <v>0</v>
      </c>
      <c r="P13" s="6" t="n">
        <f aca="false">'[1]West Hertfordshire PCT'!P38</f>
        <v>0</v>
      </c>
      <c r="Q13" s="6" t="n">
        <f aca="false">'[1]West Hertfordshire PCT'!Q38</f>
        <v>1225293</v>
      </c>
      <c r="R13" s="6" t="n">
        <f aca="false">'[1]West Hertfordshire PCT'!R38</f>
        <v>1455218</v>
      </c>
      <c r="S13" s="6" t="n">
        <f aca="false">'[1]West Hertfordshire PCT'!S38</f>
        <v>-23273</v>
      </c>
      <c r="T13" s="7" t="n">
        <f aca="false">'[1]West Hertfordshire PCT'!T38</f>
        <v>-0.0157410494889722</v>
      </c>
      <c r="U13" s="7"/>
      <c r="V13" s="8" t="n">
        <f aca="false">'[1]West Hertfordshire PCT'!V38</f>
        <v>48317</v>
      </c>
      <c r="W13" s="7" t="n">
        <f aca="false">'[1]West Hertfordshire PCT'!W38</f>
        <v>0.0195199144173134</v>
      </c>
      <c r="X13" s="6" t="n">
        <f aca="false">'[1]West Hertfordshire PCT'!X38</f>
        <v>25359.4594035226</v>
      </c>
      <c r="Y13" s="6" t="n">
        <f aca="false">'[1]West Hertfordshire PCT'!Y38</f>
        <v>1437709</v>
      </c>
      <c r="Z13" s="7" t="n">
        <f aca="false">'[1]West Hertfordshire PCT'!Z38</f>
        <v>0.0121784032791059</v>
      </c>
    </row>
    <row r="14" customFormat="false" ht="15" hidden="false" customHeight="true" outlineLevel="0" collapsed="false">
      <c r="A14" s="1" t="str">
        <f aca="false">'[1]West Hertfordshire PCT'!A45</f>
        <v>E82028</v>
      </c>
      <c r="B14" s="1" t="str">
        <f aca="false">'[1]West Hertfordshire PCT'!B45</f>
        <v>Milton House Surgery</v>
      </c>
      <c r="C14" s="6" t="n">
        <f aca="false">'[1]West Hertfordshire PCT'!C45</f>
        <v>1058838</v>
      </c>
      <c r="D14" s="6" t="n">
        <f aca="false">'[1]West Hertfordshire PCT'!D45</f>
        <v>0</v>
      </c>
      <c r="E14" s="6" t="n">
        <f aca="false">'[1]West Hertfordshire PCT'!E45</f>
        <v>76967</v>
      </c>
      <c r="F14" s="6" t="n">
        <f aca="false">'[1]West Hertfordshire PCT'!F45</f>
        <v>77609</v>
      </c>
      <c r="G14" s="6" t="n">
        <f aca="false">'[1]West Hertfordshire PCT'!G45</f>
        <v>77057</v>
      </c>
      <c r="H14" s="6" t="n">
        <f aca="false">'[1]West Hertfordshire PCT'!H45</f>
        <v>83202</v>
      </c>
      <c r="I14" s="6" t="n">
        <f aca="false">'[1]West Hertfordshire PCT'!I45</f>
        <v>82467</v>
      </c>
      <c r="J14" s="6" t="n">
        <f aca="false">'[1]West Hertfordshire PCT'!J45</f>
        <v>68451</v>
      </c>
      <c r="K14" s="6" t="n">
        <f aca="false">'[1]West Hertfordshire PCT'!K45</f>
        <v>79107</v>
      </c>
      <c r="L14" s="6" t="n">
        <f aca="false">'[1]West Hertfordshire PCT'!L45</f>
        <v>70475</v>
      </c>
      <c r="M14" s="6" t="n">
        <f aca="false">'[1]West Hertfordshire PCT'!M45</f>
        <v>72998</v>
      </c>
      <c r="N14" s="6" t="n">
        <f aca="false">'[1]West Hertfordshire PCT'!N45</f>
        <v>73697</v>
      </c>
      <c r="O14" s="6" t="n">
        <f aca="false">'[1]West Hertfordshire PCT'!O45</f>
        <v>0</v>
      </c>
      <c r="P14" s="6" t="n">
        <f aca="false">'[1]West Hertfordshire PCT'!P45</f>
        <v>0</v>
      </c>
      <c r="Q14" s="6" t="n">
        <f aca="false">'[1]West Hertfordshire PCT'!Q45</f>
        <v>762030</v>
      </c>
      <c r="R14" s="6" t="n">
        <f aca="false">'[1]West Hertfordshire PCT'!R45</f>
        <v>905025</v>
      </c>
      <c r="S14" s="6" t="n">
        <f aca="false">'[1]West Hertfordshire PCT'!S45</f>
        <v>-153813</v>
      </c>
      <c r="T14" s="7" t="n">
        <f aca="false">'[1]West Hertfordshire PCT'!T45</f>
        <v>-0.14526584803341</v>
      </c>
      <c r="U14" s="7"/>
      <c r="V14" s="8" t="n">
        <f aca="false">'[1]West Hertfordshire PCT'!V45</f>
        <v>39798</v>
      </c>
      <c r="W14" s="7" t="n">
        <f aca="false">'[1]West Hertfordshire PCT'!W45</f>
        <v>0.0160782654962071</v>
      </c>
      <c r="X14" s="6" t="n">
        <f aca="false">'[1]West Hertfordshire PCT'!X45</f>
        <v>19147.4445952058</v>
      </c>
      <c r="Y14" s="6" t="n">
        <f aca="false">'[1]West Hertfordshire PCT'!Y45</f>
        <v>884628</v>
      </c>
      <c r="Z14" s="7" t="n">
        <f aca="false">'[1]West Hertfordshire PCT'!Z45</f>
        <v>0.0230571494458688</v>
      </c>
    </row>
    <row r="15" customFormat="false" ht="15" hidden="false" customHeight="true" outlineLevel="0" collapsed="false">
      <c r="A15" s="1" t="str">
        <f aca="false">'[1]West Hertfordshire PCT'!A50</f>
        <v>E82091</v>
      </c>
      <c r="B15" s="1" t="str">
        <f aca="false">'[1]West Hertfordshire PCT'!B50</f>
        <v>Parkwood Drive Surgery</v>
      </c>
      <c r="C15" s="6" t="n">
        <f aca="false">'[1]West Hertfordshire PCT'!C50</f>
        <v>2209815</v>
      </c>
      <c r="D15" s="6" t="n">
        <f aca="false">'[1]West Hertfordshire PCT'!D50</f>
        <v>0</v>
      </c>
      <c r="E15" s="6" t="n">
        <f aca="false">'[1]West Hertfordshire PCT'!E50</f>
        <v>172022</v>
      </c>
      <c r="F15" s="6" t="n">
        <f aca="false">'[1]West Hertfordshire PCT'!F50</f>
        <v>188069</v>
      </c>
      <c r="G15" s="6" t="n">
        <f aca="false">'[1]West Hertfordshire PCT'!G50</f>
        <v>194201</v>
      </c>
      <c r="H15" s="6" t="n">
        <f aca="false">'[1]West Hertfordshire PCT'!H50</f>
        <v>178683</v>
      </c>
      <c r="I15" s="6" t="n">
        <f aca="false">'[1]West Hertfordshire PCT'!I50</f>
        <v>189212</v>
      </c>
      <c r="J15" s="6" t="n">
        <f aca="false">'[1]West Hertfordshire PCT'!J50</f>
        <v>167756</v>
      </c>
      <c r="K15" s="6" t="n">
        <f aca="false">'[1]West Hertfordshire PCT'!K50</f>
        <v>186741</v>
      </c>
      <c r="L15" s="6" t="n">
        <f aca="false">'[1]West Hertfordshire PCT'!L50</f>
        <v>174480</v>
      </c>
      <c r="M15" s="6" t="n">
        <f aca="false">'[1]West Hertfordshire PCT'!M50</f>
        <v>167277</v>
      </c>
      <c r="N15" s="6" t="n">
        <f aca="false">'[1]West Hertfordshire PCT'!N50</f>
        <v>171239</v>
      </c>
      <c r="O15" s="6" t="n">
        <f aca="false">'[1]West Hertfordshire PCT'!O50</f>
        <v>0</v>
      </c>
      <c r="P15" s="6" t="n">
        <f aca="false">'[1]West Hertfordshire PCT'!P50</f>
        <v>0</v>
      </c>
      <c r="Q15" s="6" t="n">
        <f aca="false">'[1]West Hertfordshire PCT'!Q50</f>
        <v>1789680</v>
      </c>
      <c r="R15" s="6" t="n">
        <f aca="false">'[1]West Hertfordshire PCT'!R50</f>
        <v>2125512</v>
      </c>
      <c r="S15" s="6" t="n">
        <f aca="false">'[1]West Hertfordshire PCT'!S50</f>
        <v>-84303</v>
      </c>
      <c r="T15" s="7" t="n">
        <f aca="false">'[1]West Hertfordshire PCT'!T50</f>
        <v>-0.0381493473435559</v>
      </c>
      <c r="U15" s="7"/>
      <c r="V15" s="8" t="n">
        <f aca="false">'[1]West Hertfordshire PCT'!V50</f>
        <v>75217</v>
      </c>
      <c r="W15" s="7" t="n">
        <f aca="false">'[1]West Hertfordshire PCT'!W50</f>
        <v>0.0303874289117093</v>
      </c>
      <c r="X15" s="6" t="n">
        <f aca="false">'[1]West Hertfordshire PCT'!X50</f>
        <v>23793.5573075236</v>
      </c>
      <c r="Y15" s="6" t="n">
        <f aca="false">'[1]West Hertfordshire PCT'!Y50</f>
        <v>2081227</v>
      </c>
      <c r="Z15" s="7" t="n">
        <f aca="false">'[1]West Hertfordshire PCT'!Z50</f>
        <v>0.0212783132258038</v>
      </c>
    </row>
    <row r="16" customFormat="false" ht="15" hidden="false" customHeight="true" outlineLevel="0" collapsed="false">
      <c r="A16" s="1" t="str">
        <f aca="false">'[1]West Hertfordshire PCT'!A52</f>
        <v>E82001</v>
      </c>
      <c r="B16" s="1" t="str">
        <f aca="false">'[1]West Hertfordshire PCT'!B52</f>
        <v>Rothschild House Surgery</v>
      </c>
      <c r="C16" s="6" t="n">
        <f aca="false">'[1]West Hertfordshire PCT'!C52</f>
        <v>1998149</v>
      </c>
      <c r="D16" s="6" t="n">
        <f aca="false">'[1]West Hertfordshire PCT'!D52</f>
        <v>0</v>
      </c>
      <c r="E16" s="6" t="n">
        <f aca="false">'[1]West Hertfordshire PCT'!E52</f>
        <v>164989</v>
      </c>
      <c r="F16" s="6" t="n">
        <f aca="false">'[1]West Hertfordshire PCT'!F52</f>
        <v>194212</v>
      </c>
      <c r="G16" s="6" t="n">
        <f aca="false">'[1]West Hertfordshire PCT'!G52</f>
        <v>182003</v>
      </c>
      <c r="H16" s="6" t="n">
        <f aca="false">'[1]West Hertfordshire PCT'!H52</f>
        <v>191468</v>
      </c>
      <c r="I16" s="6" t="n">
        <f aca="false">'[1]West Hertfordshire PCT'!I52</f>
        <v>172799</v>
      </c>
      <c r="J16" s="6" t="n">
        <f aca="false">'[1]West Hertfordshire PCT'!J52</f>
        <v>173160</v>
      </c>
      <c r="K16" s="6" t="n">
        <f aca="false">'[1]West Hertfordshire PCT'!K52</f>
        <v>189160</v>
      </c>
      <c r="L16" s="6" t="n">
        <f aca="false">'[1]West Hertfordshire PCT'!L52</f>
        <v>182119</v>
      </c>
      <c r="M16" s="6" t="n">
        <f aca="false">'[1]West Hertfordshire PCT'!M52</f>
        <v>156860</v>
      </c>
      <c r="N16" s="6" t="n">
        <f aca="false">'[1]West Hertfordshire PCT'!N52</f>
        <v>176379</v>
      </c>
      <c r="O16" s="6" t="n">
        <f aca="false">'[1]West Hertfordshire PCT'!O52</f>
        <v>0</v>
      </c>
      <c r="P16" s="6" t="n">
        <f aca="false">'[1]West Hertfordshire PCT'!P52</f>
        <v>0</v>
      </c>
      <c r="Q16" s="6" t="n">
        <f aca="false">'[1]West Hertfordshire PCT'!Q52</f>
        <v>1783149</v>
      </c>
      <c r="R16" s="6" t="n">
        <f aca="false">'[1]West Hertfordshire PCT'!R52</f>
        <v>2117754</v>
      </c>
      <c r="S16" s="6" t="n">
        <f aca="false">'[1]West Hertfordshire PCT'!S52</f>
        <v>119605</v>
      </c>
      <c r="T16" s="7" t="n">
        <f aca="false">'[1]West Hertfordshire PCT'!T52</f>
        <v>0.0598578984850479</v>
      </c>
      <c r="U16" s="7"/>
      <c r="V16" s="8" t="n">
        <f aca="false">'[1]West Hertfordshire PCT'!V52</f>
        <v>73356</v>
      </c>
      <c r="W16" s="7" t="n">
        <f aca="false">'[1]West Hertfordshire PCT'!W52</f>
        <v>0.0296355908271714</v>
      </c>
      <c r="X16" s="6" t="n">
        <f aca="false">'[1]West Hertfordshire PCT'!X52</f>
        <v>24308.1547521675</v>
      </c>
      <c r="Y16" s="6" t="n">
        <f aca="false">'[1]West Hertfordshire PCT'!Y52</f>
        <v>2144205</v>
      </c>
      <c r="Z16" s="7" t="n">
        <f aca="false">'[1]West Hertfordshire PCT'!Z52</f>
        <v>-0.0123360406304435</v>
      </c>
    </row>
    <row r="17" customFormat="false" ht="15" hidden="false" customHeight="true" outlineLevel="0" collapsed="false">
      <c r="A17" s="1" t="str">
        <f aca="false">'[1]West Hertfordshire PCT'!A59</f>
        <v>E82094</v>
      </c>
      <c r="B17" s="1" t="str">
        <f aca="false">'[1]West Hertfordshire PCT'!B59</f>
        <v>The Manor Street Surgery</v>
      </c>
      <c r="C17" s="6" t="n">
        <f aca="false">'[1]West Hertfordshire PCT'!C59</f>
        <v>1020096</v>
      </c>
      <c r="D17" s="6" t="n">
        <f aca="false">'[1]West Hertfordshire PCT'!D59</f>
        <v>0</v>
      </c>
      <c r="E17" s="6" t="n">
        <f aca="false">'[1]West Hertfordshire PCT'!E59</f>
        <v>71033</v>
      </c>
      <c r="F17" s="6" t="n">
        <f aca="false">'[1]West Hertfordshire PCT'!F59</f>
        <v>73465</v>
      </c>
      <c r="G17" s="6" t="n">
        <f aca="false">'[1]West Hertfordshire PCT'!G59</f>
        <v>72688</v>
      </c>
      <c r="H17" s="6" t="n">
        <f aca="false">'[1]West Hertfordshire PCT'!H59</f>
        <v>75508</v>
      </c>
      <c r="I17" s="6" t="n">
        <f aca="false">'[1]West Hertfordshire PCT'!I59</f>
        <v>71121</v>
      </c>
      <c r="J17" s="6" t="n">
        <f aca="false">'[1]West Hertfordshire PCT'!J59</f>
        <v>67510</v>
      </c>
      <c r="K17" s="6" t="n">
        <f aca="false">'[1]West Hertfordshire PCT'!K59</f>
        <v>74977</v>
      </c>
      <c r="L17" s="6" t="n">
        <f aca="false">'[1]West Hertfordshire PCT'!L59</f>
        <v>70140</v>
      </c>
      <c r="M17" s="6" t="n">
        <f aca="false">'[1]West Hertfordshire PCT'!M59</f>
        <v>60873</v>
      </c>
      <c r="N17" s="6" t="n">
        <f aca="false">'[1]West Hertfordshire PCT'!N59</f>
        <v>72385</v>
      </c>
      <c r="O17" s="6" t="n">
        <f aca="false">'[1]West Hertfordshire PCT'!O59</f>
        <v>0</v>
      </c>
      <c r="P17" s="6" t="n">
        <f aca="false">'[1]West Hertfordshire PCT'!P59</f>
        <v>0</v>
      </c>
      <c r="Q17" s="6" t="n">
        <f aca="false">'[1]West Hertfordshire PCT'!Q59</f>
        <v>709700</v>
      </c>
      <c r="R17" s="6" t="n">
        <f aca="false">'[1]West Hertfordshire PCT'!R59</f>
        <v>842873</v>
      </c>
      <c r="S17" s="6" t="n">
        <f aca="false">'[1]West Hertfordshire PCT'!S59</f>
        <v>-177223</v>
      </c>
      <c r="T17" s="7" t="n">
        <f aca="false">'[1]West Hertfordshire PCT'!T59</f>
        <v>-0.173731687997992</v>
      </c>
      <c r="U17" s="7"/>
      <c r="V17" s="8" t="n">
        <f aca="false">'[1]West Hertfordshire PCT'!V59</f>
        <v>40314</v>
      </c>
      <c r="W17" s="7" t="n">
        <f aca="false">'[1]West Hertfordshire PCT'!W59</f>
        <v>0.0162867278560252</v>
      </c>
      <c r="X17" s="6" t="n">
        <f aca="false">'[1]West Hertfordshire PCT'!X59</f>
        <v>17604.3061963586</v>
      </c>
      <c r="Y17" s="6" t="n">
        <f aca="false">'[1]West Hertfordshire PCT'!Y59</f>
        <v>829729</v>
      </c>
      <c r="Z17" s="7" t="n">
        <f aca="false">'[1]West Hertfordshire PCT'!Z59</f>
        <v>0.0158413168636989</v>
      </c>
    </row>
    <row r="18" customFormat="false" ht="15" hidden="false" customHeight="true" outlineLevel="0" collapsed="false">
      <c r="A18" s="1" t="str">
        <f aca="false">'[1]West Hertfordshire PCT'!A60</f>
        <v>E82131</v>
      </c>
      <c r="B18" s="1" t="str">
        <f aca="false">'[1]West Hertfordshire PCT'!B60</f>
        <v>The New Surgery</v>
      </c>
      <c r="C18" s="6" t="n">
        <f aca="false">'[1]West Hertfordshire PCT'!C60</f>
        <v>402887</v>
      </c>
      <c r="D18" s="6" t="n">
        <f aca="false">'[1]West Hertfordshire PCT'!D60</f>
        <v>0</v>
      </c>
      <c r="E18" s="6" t="n">
        <f aca="false">'[1]West Hertfordshire PCT'!E60</f>
        <v>29424</v>
      </c>
      <c r="F18" s="6" t="n">
        <f aca="false">'[1]West Hertfordshire PCT'!F60</f>
        <v>33677</v>
      </c>
      <c r="G18" s="6" t="n">
        <f aca="false">'[1]West Hertfordshire PCT'!G60</f>
        <v>30470</v>
      </c>
      <c r="H18" s="6" t="n">
        <f aca="false">'[1]West Hertfordshire PCT'!H60</f>
        <v>28186</v>
      </c>
      <c r="I18" s="6" t="n">
        <f aca="false">'[1]West Hertfordshire PCT'!I60</f>
        <v>30136</v>
      </c>
      <c r="J18" s="6" t="n">
        <f aca="false">'[1]West Hertfordshire PCT'!J60</f>
        <v>26802</v>
      </c>
      <c r="K18" s="6" t="n">
        <f aca="false">'[1]West Hertfordshire PCT'!K60</f>
        <v>29788</v>
      </c>
      <c r="L18" s="6" t="n">
        <f aca="false">'[1]West Hertfordshire PCT'!L60</f>
        <v>30135</v>
      </c>
      <c r="M18" s="6" t="n">
        <f aca="false">'[1]West Hertfordshire PCT'!M60</f>
        <v>29061</v>
      </c>
      <c r="N18" s="6" t="n">
        <f aca="false">'[1]West Hertfordshire PCT'!N60</f>
        <v>29063</v>
      </c>
      <c r="O18" s="6" t="n">
        <f aca="false">'[1]West Hertfordshire PCT'!O60</f>
        <v>0</v>
      </c>
      <c r="P18" s="6" t="n">
        <f aca="false">'[1]West Hertfordshire PCT'!P60</f>
        <v>0</v>
      </c>
      <c r="Q18" s="6" t="n">
        <f aca="false">'[1]West Hertfordshire PCT'!Q60</f>
        <v>296742</v>
      </c>
      <c r="R18" s="6" t="n">
        <f aca="false">'[1]West Hertfordshire PCT'!R60</f>
        <v>352426</v>
      </c>
      <c r="S18" s="6" t="n">
        <f aca="false">'[1]West Hertfordshire PCT'!S60</f>
        <v>-50461</v>
      </c>
      <c r="T18" s="7" t="n">
        <f aca="false">'[1]West Hertfordshire PCT'!T60</f>
        <v>-0.12524851881545</v>
      </c>
      <c r="U18" s="7"/>
      <c r="V18" s="8" t="n">
        <f aca="false">'[1]West Hertfordshire PCT'!V60</f>
        <v>14736</v>
      </c>
      <c r="W18" s="7" t="n">
        <f aca="false">'[1]West Hertfordshire PCT'!W60</f>
        <v>0.00595329715945795</v>
      </c>
      <c r="X18" s="6" t="n">
        <f aca="false">'[1]West Hertfordshire PCT'!X60</f>
        <v>20137.2149837134</v>
      </c>
      <c r="Y18" s="6" t="n">
        <f aca="false">'[1]West Hertfordshire PCT'!Y60</f>
        <v>385788</v>
      </c>
      <c r="Z18" s="7" t="n">
        <f aca="false">'[1]West Hertfordshire PCT'!Z60</f>
        <v>-0.0864775472539322</v>
      </c>
    </row>
    <row r="19" customFormat="false" ht="15" hidden="false" customHeight="true" outlineLevel="0" collapsed="false">
      <c r="A19" s="1" t="str">
        <f aca="false">'[1]West Hertfordshire PCT'!A62</f>
        <v>E82663</v>
      </c>
      <c r="B19" s="1" t="str">
        <f aca="false">'[1]West Hertfordshire PCT'!B62</f>
        <v>The Surgery - Dr Sepai</v>
      </c>
      <c r="C19" s="6" t="n">
        <f aca="false">'[1]West Hertfordshire PCT'!C62</f>
        <v>458936</v>
      </c>
      <c r="D19" s="6" t="n">
        <f aca="false">'[1]West Hertfordshire PCT'!D62</f>
        <v>0</v>
      </c>
      <c r="E19" s="6" t="n">
        <f aca="false">'[1]West Hertfordshire PCT'!E62</f>
        <v>38442</v>
      </c>
      <c r="F19" s="6" t="n">
        <f aca="false">'[1]West Hertfordshire PCT'!F62</f>
        <v>42217</v>
      </c>
      <c r="G19" s="6" t="n">
        <f aca="false">'[1]West Hertfordshire PCT'!G62</f>
        <v>38028</v>
      </c>
      <c r="H19" s="6" t="n">
        <f aca="false">'[1]West Hertfordshire PCT'!H62</f>
        <v>37286</v>
      </c>
      <c r="I19" s="6" t="n">
        <f aca="false">'[1]West Hertfordshire PCT'!I62</f>
        <v>38089</v>
      </c>
      <c r="J19" s="6" t="n">
        <f aca="false">'[1]West Hertfordshire PCT'!J62</f>
        <v>36266</v>
      </c>
      <c r="K19" s="6" t="n">
        <f aca="false">'[1]West Hertfordshire PCT'!K62</f>
        <v>37963</v>
      </c>
      <c r="L19" s="6" t="n">
        <f aca="false">'[1]West Hertfordshire PCT'!L62</f>
        <v>39913</v>
      </c>
      <c r="M19" s="6" t="n">
        <f aca="false">'[1]West Hertfordshire PCT'!M62</f>
        <v>38947</v>
      </c>
      <c r="N19" s="6" t="n">
        <f aca="false">'[1]West Hertfordshire PCT'!N62</f>
        <v>36195</v>
      </c>
      <c r="O19" s="6" t="n">
        <f aca="false">'[1]West Hertfordshire PCT'!O62</f>
        <v>0</v>
      </c>
      <c r="P19" s="6" t="n">
        <f aca="false">'[1]West Hertfordshire PCT'!P62</f>
        <v>0</v>
      </c>
      <c r="Q19" s="6" t="n">
        <f aca="false">'[1]West Hertfordshire PCT'!Q62</f>
        <v>383346</v>
      </c>
      <c r="R19" s="6" t="n">
        <f aca="false">'[1]West Hertfordshire PCT'!R62</f>
        <v>455278</v>
      </c>
      <c r="S19" s="6" t="n">
        <f aca="false">'[1]West Hertfordshire PCT'!S62</f>
        <v>-3658</v>
      </c>
      <c r="T19" s="7" t="n">
        <f aca="false">'[1]West Hertfordshire PCT'!T62</f>
        <v>-0.0079706102811721</v>
      </c>
      <c r="U19" s="7"/>
      <c r="V19" s="8" t="n">
        <f aca="false">'[1]West Hertfordshire PCT'!V62</f>
        <v>18373</v>
      </c>
      <c r="W19" s="7" t="n">
        <f aca="false">'[1]West Hertfordshire PCT'!W62</f>
        <v>0.00742263359871885</v>
      </c>
      <c r="X19" s="6" t="n">
        <f aca="false">'[1]West Hertfordshire PCT'!X62</f>
        <v>20864.6383279813</v>
      </c>
      <c r="Y19" s="6" t="n">
        <f aca="false">'[1]West Hertfordshire PCT'!Y62</f>
        <v>419354</v>
      </c>
      <c r="Z19" s="7" t="n">
        <f aca="false">'[1]West Hertfordshire PCT'!Z62</f>
        <v>0.0856650944071119</v>
      </c>
    </row>
    <row r="20" customFormat="false" ht="15" hidden="false" customHeight="true" outlineLevel="0" collapsed="false">
      <c r="A20" s="1" t="str">
        <f aca="false">'[1]West Hertfordshire PCT'!A69</f>
        <v>E82070</v>
      </c>
      <c r="B20" s="1" t="str">
        <f aca="false">'[1]West Hertfordshire PCT'!B69</f>
        <v>Woodhall Farm Medical Centre</v>
      </c>
      <c r="C20" s="6" t="n">
        <f aca="false">'[1]West Hertfordshire PCT'!C69</f>
        <v>258492</v>
      </c>
      <c r="D20" s="6" t="n">
        <f aca="false">'[1]West Hertfordshire PCT'!D69</f>
        <v>0</v>
      </c>
      <c r="E20" s="6" t="n">
        <f aca="false">'[1]West Hertfordshire PCT'!E69</f>
        <v>15882</v>
      </c>
      <c r="F20" s="6" t="n">
        <f aca="false">'[1]West Hertfordshire PCT'!F69</f>
        <v>16220</v>
      </c>
      <c r="G20" s="6" t="n">
        <f aca="false">'[1]West Hertfordshire PCT'!G69</f>
        <v>17906</v>
      </c>
      <c r="H20" s="6" t="n">
        <f aca="false">'[1]West Hertfordshire PCT'!H69</f>
        <v>16050</v>
      </c>
      <c r="I20" s="6" t="n">
        <f aca="false">'[1]West Hertfordshire PCT'!I69</f>
        <v>17587</v>
      </c>
      <c r="J20" s="6" t="n">
        <f aca="false">'[1]West Hertfordshire PCT'!J69</f>
        <v>16289</v>
      </c>
      <c r="K20" s="6" t="n">
        <f aca="false">'[1]West Hertfordshire PCT'!K69</f>
        <v>17775</v>
      </c>
      <c r="L20" s="6" t="n">
        <f aca="false">'[1]West Hertfordshire PCT'!L69</f>
        <v>18569</v>
      </c>
      <c r="M20" s="6" t="n">
        <f aca="false">'[1]West Hertfordshire PCT'!M69</f>
        <v>18237</v>
      </c>
      <c r="N20" s="6" t="n">
        <f aca="false">'[1]West Hertfordshire PCT'!N69</f>
        <v>17601</v>
      </c>
      <c r="O20" s="6" t="n">
        <f aca="false">'[1]West Hertfordshire PCT'!O69</f>
        <v>0</v>
      </c>
      <c r="P20" s="6" t="n">
        <f aca="false">'[1]West Hertfordshire PCT'!P69</f>
        <v>0</v>
      </c>
      <c r="Q20" s="6" t="n">
        <f aca="false">'[1]West Hertfordshire PCT'!Q69</f>
        <v>172116</v>
      </c>
      <c r="R20" s="6" t="n">
        <f aca="false">'[1]West Hertfordshire PCT'!R69</f>
        <v>204413</v>
      </c>
      <c r="S20" s="6" t="n">
        <f aca="false">'[1]West Hertfordshire PCT'!S69</f>
        <v>-54079</v>
      </c>
      <c r="T20" s="7" t="n">
        <f aca="false">'[1]West Hertfordshire PCT'!T69</f>
        <v>-0.209209569348374</v>
      </c>
      <c r="U20" s="7"/>
      <c r="V20" s="8" t="n">
        <f aca="false">'[1]West Hertfordshire PCT'!V69</f>
        <v>9166</v>
      </c>
      <c r="W20" s="7" t="n">
        <f aca="false">'[1]West Hertfordshire PCT'!W69</f>
        <v>0.00370303486452169</v>
      </c>
      <c r="X20" s="6" t="n">
        <f aca="false">'[1]West Hertfordshire PCT'!X69</f>
        <v>18777.6565568405</v>
      </c>
      <c r="Y20" s="6" t="n">
        <f aca="false">'[1]West Hertfordshire PCT'!Y69</f>
        <v>211074</v>
      </c>
      <c r="Z20" s="7" t="n">
        <f aca="false">'[1]West Hertfordshire PCT'!Z69</f>
        <v>-0.0315576527663284</v>
      </c>
    </row>
    <row r="21" s="9" customFormat="true" ht="15" hidden="false" customHeight="true" outlineLevel="0" collapsed="false">
      <c r="B21" s="9" t="s">
        <v>11</v>
      </c>
      <c r="C21" s="10" t="n">
        <f aca="false">SUM(C2:C20)</f>
        <v>18478662</v>
      </c>
      <c r="D21" s="10" t="n">
        <f aca="false">SUM(D2:D20)</f>
        <v>0</v>
      </c>
      <c r="E21" s="10" t="n">
        <f aca="false">SUM(E2:E20)</f>
        <v>1419205</v>
      </c>
      <c r="F21" s="10" t="n">
        <f aca="false">SUM(F2:F20)</f>
        <v>1540516</v>
      </c>
      <c r="G21" s="10" t="n">
        <f aca="false">SUM(G2:G20)</f>
        <v>1520678</v>
      </c>
      <c r="H21" s="10" t="n">
        <f aca="false">SUM(H2:H20)</f>
        <v>1494584</v>
      </c>
      <c r="I21" s="10" t="n">
        <f aca="false">SUM(I2:I20)</f>
        <v>1478749</v>
      </c>
      <c r="J21" s="10" t="n">
        <f aca="false">SUM(J2:J20)</f>
        <v>1398964</v>
      </c>
      <c r="K21" s="10" t="n">
        <f aca="false">SUM(K2:K20)</f>
        <v>1502590</v>
      </c>
      <c r="L21" s="10" t="n">
        <f aca="false">SUM(L2:L20)</f>
        <v>1437608</v>
      </c>
      <c r="M21" s="10" t="n">
        <f aca="false">SUM(M2:M20)</f>
        <v>1380857</v>
      </c>
      <c r="N21" s="10" t="n">
        <f aca="false">SUM(N2:N20)</f>
        <v>1433305</v>
      </c>
      <c r="O21" s="10" t="n">
        <f aca="false">SUM(O2:O20)</f>
        <v>0</v>
      </c>
      <c r="P21" s="10" t="n">
        <f aca="false">SUM(P2:P20)</f>
        <v>0</v>
      </c>
      <c r="Q21" s="10" t="n">
        <f aca="false">SUM(Q2:Q20)</f>
        <v>14607056</v>
      </c>
      <c r="R21" s="10" t="n">
        <f aca="false">SUM(R2:R20)</f>
        <v>17348051</v>
      </c>
      <c r="S21" s="10" t="n">
        <f aca="false">SUM(S2:S20)</f>
        <v>-1130611</v>
      </c>
      <c r="T21" s="11" t="n">
        <f aca="false">S21/C21</f>
        <v>-0.0611846788474187</v>
      </c>
      <c r="V21" s="12" t="n">
        <f aca="false">SUM(V2:V20)</f>
        <v>663413</v>
      </c>
      <c r="X21" s="10" t="n">
        <f aca="false">Q21/V21*1000</f>
        <v>22018.0430591502</v>
      </c>
      <c r="Y21" s="10" t="n">
        <f aca="false">SUM(Y2:Y20)</f>
        <v>17387970</v>
      </c>
      <c r="Z21" s="11" t="n">
        <f aca="false">(R21-Y21)/Y21</f>
        <v>-0.00229578265893028</v>
      </c>
    </row>
    <row r="22" s="9" customFormat="true" ht="15" hidden="false" customHeight="true" outlineLevel="0" collapsed="false">
      <c r="C22" s="10"/>
      <c r="D22" s="10"/>
      <c r="E22" s="10"/>
      <c r="F22" s="10"/>
      <c r="G22" s="10"/>
      <c r="H22" s="10"/>
      <c r="I22" s="10"/>
      <c r="J22" s="10"/>
      <c r="K22" s="10"/>
      <c r="L22" s="10"/>
      <c r="M22" s="10"/>
      <c r="N22" s="10"/>
      <c r="O22" s="10"/>
      <c r="P22" s="10"/>
      <c r="Q22" s="10"/>
      <c r="R22" s="10"/>
      <c r="S22" s="10"/>
      <c r="T22" s="11"/>
    </row>
    <row r="23" customFormat="false" ht="15" hidden="false" customHeight="true" outlineLevel="0" collapsed="false">
      <c r="C23" s="13"/>
      <c r="D23" s="13"/>
      <c r="E23" s="13"/>
      <c r="F23" s="13"/>
      <c r="G23" s="13"/>
      <c r="H23" s="13"/>
      <c r="I23" s="13"/>
      <c r="J23" s="13"/>
      <c r="K23" s="13"/>
      <c r="L23" s="13"/>
      <c r="M23" s="13"/>
      <c r="N23" s="13"/>
      <c r="O23" s="13"/>
      <c r="P23" s="6"/>
    </row>
    <row r="24" customFormat="false" ht="15" hidden="false" customHeight="true" outlineLevel="0" collapsed="false">
      <c r="C24" s="13"/>
      <c r="D24" s="13"/>
      <c r="E24" s="13"/>
      <c r="F24" s="13"/>
      <c r="G24" s="13"/>
      <c r="H24" s="13"/>
      <c r="I24" s="13"/>
      <c r="J24" s="13"/>
      <c r="K24" s="13"/>
      <c r="L24" s="13"/>
      <c r="M24" s="13"/>
      <c r="N24" s="13"/>
      <c r="O24" s="13"/>
      <c r="P24" s="6"/>
    </row>
    <row r="25" customFormat="false" ht="15" hidden="false" customHeight="true" outlineLevel="0" collapsed="false">
      <c r="C25" s="13" t="s">
        <v>12</v>
      </c>
      <c r="D25" s="13"/>
      <c r="E25" s="13"/>
      <c r="F25" s="13"/>
      <c r="G25" s="13"/>
      <c r="H25" s="13"/>
      <c r="I25" s="13"/>
      <c r="J25" s="13"/>
      <c r="K25" s="13"/>
      <c r="L25" s="13"/>
      <c r="M25" s="13"/>
      <c r="N25" s="13"/>
      <c r="O25" s="13"/>
      <c r="P25" s="6"/>
    </row>
    <row r="26" customFormat="false" ht="15" hidden="false" customHeight="true" outlineLevel="0" collapsed="false">
      <c r="C26" s="13"/>
      <c r="D26" s="13"/>
      <c r="E26" s="13"/>
      <c r="F26" s="13"/>
      <c r="G26" s="13"/>
      <c r="H26" s="13"/>
      <c r="I26" s="13"/>
      <c r="J26" s="13"/>
      <c r="K26" s="13"/>
      <c r="L26" s="13"/>
      <c r="M26" s="13"/>
      <c r="N26" s="13"/>
      <c r="O26" s="13"/>
      <c r="P26" s="6"/>
    </row>
    <row r="27" customFormat="false" ht="15" hidden="false" customHeight="true" outlineLevel="0" collapsed="false">
      <c r="C27" s="13"/>
      <c r="D27" s="13"/>
      <c r="E27" s="13"/>
      <c r="F27" s="13"/>
      <c r="G27" s="13"/>
      <c r="H27" s="13"/>
      <c r="I27" s="13"/>
      <c r="J27" s="13"/>
      <c r="K27" s="13"/>
      <c r="L27" s="13"/>
      <c r="M27" s="13"/>
      <c r="N27" s="13"/>
      <c r="O27" s="13"/>
      <c r="P27" s="6"/>
    </row>
    <row r="28" customFormat="false" ht="15" hidden="false" customHeight="true" outlineLevel="0" collapsed="false">
      <c r="C28" s="13"/>
      <c r="D28" s="13"/>
      <c r="E28" s="13"/>
      <c r="F28" s="13"/>
      <c r="G28" s="13"/>
      <c r="H28" s="13"/>
      <c r="I28" s="13"/>
      <c r="J28" s="13"/>
      <c r="K28" s="13"/>
      <c r="L28" s="13"/>
      <c r="M28" s="13"/>
      <c r="N28" s="13"/>
      <c r="O28" s="13"/>
      <c r="P28" s="6"/>
    </row>
    <row r="29" customFormat="false" ht="15" hidden="false" customHeight="true" outlineLevel="0" collapsed="false">
      <c r="C29" s="13"/>
      <c r="D29" s="13"/>
      <c r="E29" s="13"/>
      <c r="F29" s="13"/>
      <c r="G29" s="13"/>
      <c r="H29" s="13"/>
      <c r="I29" s="13"/>
      <c r="J29" s="13"/>
      <c r="K29" s="13"/>
      <c r="L29" s="13"/>
      <c r="M29" s="13"/>
      <c r="N29" s="13"/>
      <c r="O29" s="13"/>
      <c r="P29" s="6"/>
    </row>
    <row r="30" customFormat="false" ht="15" hidden="false" customHeight="true" outlineLevel="0" collapsed="false">
      <c r="C30" s="13"/>
      <c r="D30" s="13"/>
      <c r="E30" s="13"/>
      <c r="F30" s="13"/>
      <c r="G30" s="13"/>
      <c r="H30" s="13"/>
      <c r="I30" s="13"/>
      <c r="J30" s="13"/>
      <c r="K30" s="13"/>
      <c r="L30" s="13"/>
      <c r="M30" s="13"/>
      <c r="N30" s="13"/>
      <c r="O30" s="13"/>
      <c r="P30" s="6"/>
    </row>
    <row r="31" customFormat="false" ht="15" hidden="false" customHeight="true" outlineLevel="0" collapsed="false">
      <c r="C31" s="13"/>
      <c r="D31" s="13"/>
      <c r="E31" s="13"/>
      <c r="F31" s="13"/>
      <c r="G31" s="13"/>
      <c r="H31" s="13"/>
      <c r="I31" s="13"/>
      <c r="J31" s="13"/>
      <c r="K31" s="13"/>
      <c r="L31" s="13"/>
      <c r="M31" s="13"/>
      <c r="N31" s="13"/>
      <c r="O31" s="13"/>
      <c r="P31" s="6"/>
    </row>
    <row r="32" customFormat="false" ht="15" hidden="false" customHeight="true" outlineLevel="0" collapsed="false">
      <c r="C32" s="13"/>
      <c r="D32" s="13"/>
      <c r="E32" s="13"/>
      <c r="F32" s="13"/>
      <c r="G32" s="13"/>
      <c r="H32" s="13"/>
      <c r="I32" s="13"/>
      <c r="J32" s="13"/>
      <c r="K32" s="13"/>
      <c r="L32" s="13"/>
      <c r="M32" s="13"/>
      <c r="N32" s="13"/>
      <c r="O32" s="13"/>
      <c r="P32" s="6"/>
    </row>
  </sheetData>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C&amp;"Arial,Bold"&amp;10&amp;A</oddHeader>
    <oddFooter>&amp;LMarch 2008&amp;CPrepared by
Hertfordshire PCTs
Pharmacy and Medicines Management Team&amp;R&amp;5&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328125" defaultRowHeight="15" zeroHeight="false" outlineLevelRow="0" outlineLevelCol="0"/>
  <cols>
    <col collapsed="false" customWidth="true" hidden="false" outlineLevel="0" max="1" min="1" style="14" width="35.82"/>
    <col collapsed="false" customWidth="true" hidden="false" outlineLevel="0" max="2" min="2" style="14" width="20.82"/>
    <col collapsed="false" customWidth="true" hidden="false" outlineLevel="0" max="7" min="3" style="14" width="13.33"/>
    <col collapsed="false" customWidth="true" hidden="false" outlineLevel="0" max="8" min="8" style="14" width="5.82"/>
    <col collapsed="false" customWidth="true" hidden="false" outlineLevel="0" max="9" min="9" style="14" width="11.82"/>
    <col collapsed="false" customWidth="true" hidden="false" outlineLevel="0" max="10" min="10" style="14" width="10.82"/>
    <col collapsed="false" customWidth="true" hidden="false" outlineLevel="0" max="11" min="11" style="14" width="15.82"/>
    <col collapsed="false" customWidth="true" hidden="false" outlineLevel="0" max="12" min="12" style="14" width="13.33"/>
    <col collapsed="false" customWidth="true" hidden="false" outlineLevel="0" max="13" min="13" style="14" width="18.33"/>
    <col collapsed="false" customWidth="false" hidden="false" outlineLevel="0" max="257" min="14" style="14" width="9.33"/>
  </cols>
  <sheetData>
    <row r="1" s="16" customFormat="true" ht="15" hidden="false" customHeight="true" outlineLevel="0" collapsed="false">
      <c r="A1" s="15" t="s">
        <v>13</v>
      </c>
      <c r="B1" s="15" t="s">
        <v>14</v>
      </c>
      <c r="C1" s="15" t="s">
        <v>15</v>
      </c>
      <c r="D1" s="15" t="s">
        <v>16</v>
      </c>
      <c r="E1" s="15" t="s">
        <v>17</v>
      </c>
      <c r="F1" s="15" t="s">
        <v>18</v>
      </c>
      <c r="G1" s="15" t="s">
        <v>19</v>
      </c>
      <c r="I1" s="15" t="s">
        <v>20</v>
      </c>
      <c r="J1" s="15" t="s">
        <v>21</v>
      </c>
      <c r="K1" s="15" t="s">
        <v>22</v>
      </c>
      <c r="L1" s="15" t="s">
        <v>23</v>
      </c>
      <c r="M1" s="15" t="s">
        <v>24</v>
      </c>
    </row>
    <row r="2" customFormat="false" ht="45" hidden="false" customHeight="true" outlineLevel="0" collapsed="false">
      <c r="A2" s="17"/>
      <c r="B2" s="18" t="s">
        <v>25</v>
      </c>
      <c r="C2" s="18" t="s">
        <v>26</v>
      </c>
      <c r="D2" s="18" t="s">
        <v>27</v>
      </c>
      <c r="E2" s="18" t="s">
        <v>28</v>
      </c>
      <c r="F2" s="18" t="s">
        <v>29</v>
      </c>
      <c r="G2" s="18" t="s">
        <v>30</v>
      </c>
      <c r="H2" s="19"/>
      <c r="I2" s="18" t="s">
        <v>31</v>
      </c>
      <c r="J2" s="18" t="s">
        <v>32</v>
      </c>
      <c r="K2" s="18" t="s">
        <v>33</v>
      </c>
      <c r="L2" s="18" t="s">
        <v>34</v>
      </c>
      <c r="M2" s="18" t="s">
        <v>35</v>
      </c>
    </row>
    <row r="3" s="21" customFormat="true" ht="15" hidden="false" customHeight="true" outlineLevel="0" collapsed="false">
      <c r="A3" s="20" t="s">
        <v>36</v>
      </c>
      <c r="G3" s="22"/>
      <c r="I3" s="23"/>
      <c r="M3" s="22"/>
    </row>
    <row r="4" customFormat="false" ht="15" hidden="false" customHeight="true" outlineLevel="0" collapsed="false">
      <c r="A4" s="24" t="s">
        <v>37</v>
      </c>
      <c r="B4" s="25" t="n">
        <f aca="false">'[1]East Locality'!C7</f>
        <v>7439997</v>
      </c>
      <c r="C4" s="25" t="n">
        <f aca="false">[1]Expenditure!N4</f>
        <v>5915156</v>
      </c>
      <c r="D4" s="25" t="n">
        <f aca="false">'[1]East Locality'!D7</f>
        <v>0</v>
      </c>
      <c r="E4" s="26" t="n">
        <f aca="false">'[1]East Locality'!R7</f>
        <v>7025131</v>
      </c>
      <c r="F4" s="25" t="n">
        <f aca="false">E4-(B4+D4)</f>
        <v>-414866</v>
      </c>
      <c r="G4" s="27" t="n">
        <f aca="false">F4/B4</f>
        <v>-0.0557615816242937</v>
      </c>
      <c r="I4" s="28" t="n">
        <f aca="false">'[1]East Locality'!V7</f>
        <v>242856</v>
      </c>
      <c r="J4" s="27" t="n">
        <f aca="false">I4/$I$26</f>
        <v>0.0489806587145905</v>
      </c>
      <c r="K4" s="29" t="n">
        <f aca="false">[1]Expenditure!N4/'Jan 2008 Data'!I4*1000</f>
        <v>24356.6393253615</v>
      </c>
      <c r="L4" s="25" t="n">
        <f aca="false">'[1]East Locality'!Y7</f>
        <v>6967717</v>
      </c>
      <c r="M4" s="27" t="n">
        <f aca="false">(E4-L4)/L4</f>
        <v>0.00824000171074686</v>
      </c>
    </row>
    <row r="5" customFormat="false" ht="15" hidden="false" customHeight="true" outlineLevel="0" collapsed="false">
      <c r="A5" s="24" t="s">
        <v>38</v>
      </c>
      <c r="B5" s="25" t="n">
        <f aca="false">'[1]North Herts PBC Group'!C14</f>
        <v>15694595</v>
      </c>
      <c r="C5" s="25" t="n">
        <f aca="false">[1]Expenditure!N6</f>
        <v>12704106.3</v>
      </c>
      <c r="D5" s="25" t="n">
        <f aca="false">'[1]North Herts PBC Group'!D14</f>
        <v>0</v>
      </c>
      <c r="E5" s="26" t="n">
        <f aca="false">'[1]North Herts PBC Group'!R14</f>
        <v>15088007.2945368</v>
      </c>
      <c r="F5" s="25" t="n">
        <f aca="false">E5-(B5+D5)</f>
        <v>-606587.705463182</v>
      </c>
      <c r="G5" s="27" t="n">
        <f aca="false">(E5-(B5+D5))/(B5+D5)</f>
        <v>-0.0386494653390662</v>
      </c>
      <c r="I5" s="28" t="n">
        <f aca="false">'[1]North Herts PBC Group'!V14</f>
        <v>496830</v>
      </c>
      <c r="J5" s="27" t="n">
        <f aca="false">I5/$I$26</f>
        <v>0.100203662537347</v>
      </c>
      <c r="K5" s="29" t="n">
        <f aca="false">[1]Expenditure!N6/'Jan 2008 Data'!I5*1000</f>
        <v>25570.3284825796</v>
      </c>
      <c r="L5" s="25" t="n">
        <f aca="false">'[1]North Herts PBC Group'!Y14</f>
        <v>14917621</v>
      </c>
      <c r="M5" s="27" t="n">
        <f aca="false">(E5-L5)/L5</f>
        <v>0.0114218141442806</v>
      </c>
    </row>
    <row r="6" customFormat="false" ht="15" hidden="false" customHeight="true" outlineLevel="0" collapsed="false">
      <c r="A6" s="24" t="s">
        <v>39</v>
      </c>
      <c r="B6" s="25" t="n">
        <f aca="false">'[1]North Locality'!C8</f>
        <v>5423909</v>
      </c>
      <c r="C6" s="25" t="n">
        <f aca="false">[1]Expenditure!N7</f>
        <v>4640968</v>
      </c>
      <c r="D6" s="25" t="n">
        <f aca="false">'[1]North Locality'!D8</f>
        <v>0</v>
      </c>
      <c r="E6" s="26" t="n">
        <f aca="false">'[1]North Locality'!R8</f>
        <v>5511841</v>
      </c>
      <c r="F6" s="25" t="n">
        <f aca="false">E6-(B6+D6)</f>
        <v>87932</v>
      </c>
      <c r="G6" s="27" t="n">
        <f aca="false">(E6-(B6+D6))/(B6+D6)</f>
        <v>0.0162119239094904</v>
      </c>
      <c r="I6" s="28" t="n">
        <f aca="false">'[1]North Locality'!V8</f>
        <v>177971</v>
      </c>
      <c r="J6" s="27" t="n">
        <f aca="false">I6/$I$26</f>
        <v>0.0358942616698553</v>
      </c>
      <c r="K6" s="29" t="n">
        <f aca="false">[1]Expenditure!N7/'Jan 2008 Data'!I6*1000</f>
        <v>26077.1024492754</v>
      </c>
      <c r="L6" s="25" t="n">
        <f aca="false">'[1]North Locality'!Y8</f>
        <v>5371008</v>
      </c>
      <c r="M6" s="27" t="n">
        <f aca="false">(E6-L6)/L6</f>
        <v>0.026220962620052</v>
      </c>
    </row>
    <row r="7" customFormat="false" ht="15" hidden="false" customHeight="true" outlineLevel="0" collapsed="false">
      <c r="A7" s="24" t="s">
        <v>40</v>
      </c>
      <c r="B7" s="25" t="n">
        <f aca="false">'[1]South Locality'!C10</f>
        <v>8678184</v>
      </c>
      <c r="C7" s="25" t="n">
        <f aca="false">[1]Expenditure!N8</f>
        <v>7099935.51</v>
      </c>
      <c r="D7" s="25" t="n">
        <f aca="false">'[1]South Locality'!D10</f>
        <v>0</v>
      </c>
      <c r="E7" s="26" t="n">
        <f aca="false">'[1]South Locality'!R10</f>
        <v>8432230.85985748</v>
      </c>
      <c r="F7" s="25" t="n">
        <f aca="false">E7-(B7+D7)</f>
        <v>-245953.140142517</v>
      </c>
      <c r="G7" s="27" t="n">
        <f aca="false">(E7-(B7+D7))/(B7+D7)</f>
        <v>-0.0283415447451353</v>
      </c>
      <c r="I7" s="28" t="n">
        <f aca="false">'[1]South Locality'!V10</f>
        <v>304696</v>
      </c>
      <c r="J7" s="27" t="n">
        <f aca="false">I7/$I$26</f>
        <v>0.0614529218454593</v>
      </c>
      <c r="K7" s="29" t="n">
        <f aca="false">[1]Expenditure!N8/'Jan 2008 Data'!I7*1000</f>
        <v>23301.7023853283</v>
      </c>
      <c r="L7" s="25" t="n">
        <f aca="false">'[1]South Locality'!Y10</f>
        <v>8288555</v>
      </c>
      <c r="M7" s="27" t="n">
        <f aca="false">(E7-L7)/L7</f>
        <v>0.0173342470258667</v>
      </c>
    </row>
    <row r="8" customFormat="false" ht="15" hidden="false" customHeight="true" outlineLevel="0" collapsed="false">
      <c r="A8" s="24" t="s">
        <v>41</v>
      </c>
      <c r="B8" s="25" t="n">
        <f aca="false">'[1]Stevenage PBC Group'!C11</f>
        <v>10971422</v>
      </c>
      <c r="C8" s="25" t="n">
        <f aca="false">[1]Expenditure!N10</f>
        <v>8596400</v>
      </c>
      <c r="D8" s="25" t="n">
        <f aca="false">'[1]Stevenage PBC Group'!D11</f>
        <v>0</v>
      </c>
      <c r="E8" s="26" t="n">
        <f aca="false">'[1]Stevenage PBC Group'!R11</f>
        <v>10209499.9382423</v>
      </c>
      <c r="F8" s="25" t="n">
        <f aca="false">E8-(B8+D8)</f>
        <v>-761922.061757719</v>
      </c>
      <c r="G8" s="27" t="n">
        <f aca="false">(E8-(B8+D8))/(B8+D8)</f>
        <v>-0.0694460628492568</v>
      </c>
      <c r="I8" s="28" t="n">
        <f aca="false">'[1]Stevenage PBC Group'!V11</f>
        <v>354883</v>
      </c>
      <c r="J8" s="27" t="n">
        <f aca="false">I8/$I$26</f>
        <v>0.0715749378504547</v>
      </c>
      <c r="K8" s="29" t="n">
        <f aca="false">[1]Expenditure!N10/'Jan 2008 Data'!I8*1000</f>
        <v>24223.1946866996</v>
      </c>
      <c r="L8" s="25" t="n">
        <f aca="false">'[1]Stevenage PBC Group'!Y11</f>
        <v>10210518</v>
      </c>
      <c r="M8" s="27" t="n">
        <f aca="false">(E8-L8)/L8</f>
        <v>-9.9707160569047E-005</v>
      </c>
    </row>
    <row r="9" customFormat="false" ht="15" hidden="false" customHeight="true" outlineLevel="0" collapsed="false">
      <c r="A9" s="24" t="s">
        <v>42</v>
      </c>
      <c r="B9" s="25" t="n">
        <f aca="false">'[1]Welwyn Hatfield Locality'!C10</f>
        <v>13389343</v>
      </c>
      <c r="C9" s="25" t="n">
        <f aca="false">[1]Expenditure!N13</f>
        <v>10817794</v>
      </c>
      <c r="D9" s="25" t="n">
        <f aca="false">'[1]Welwyn Hatfield Locality'!D10</f>
        <v>273405</v>
      </c>
      <c r="E9" s="26" t="n">
        <f aca="false">'[1]Welwyn Hatfield Locality'!R10</f>
        <v>12847735</v>
      </c>
      <c r="F9" s="25" t="n">
        <f aca="false">E9-(B9+D9)</f>
        <v>-815013</v>
      </c>
      <c r="G9" s="27" t="n">
        <f aca="false">(E9-(B9+D9))/(B9+D9)</f>
        <v>-0.0596522017386254</v>
      </c>
      <c r="I9" s="28" t="n">
        <f aca="false">'[1]Welwyn Hatfield Locality'!V10</f>
        <v>455342</v>
      </c>
      <c r="J9" s="27" t="n">
        <f aca="false">I9/$I$26</f>
        <v>0.0918361131716699</v>
      </c>
      <c r="K9" s="29" t="n">
        <f aca="false">[1]Expenditure!N13/'Jan 2008 Data'!I9*1000</f>
        <v>23757.5141322347</v>
      </c>
      <c r="L9" s="25" t="n">
        <f aca="false">'[1]Welwyn Hatfield Locality'!Y10</f>
        <v>12866240</v>
      </c>
      <c r="M9" s="27" t="n">
        <f aca="false">(E9-L9)/L9</f>
        <v>-0.00143826012883329</v>
      </c>
    </row>
    <row r="10" customFormat="false" ht="15" hidden="false" customHeight="true" outlineLevel="0" collapsed="false">
      <c r="A10" s="24" t="s">
        <v>43</v>
      </c>
      <c r="B10" s="26" t="n">
        <f aca="false">'[1]West &amp; Central Locality'!C16</f>
        <v>13332607</v>
      </c>
      <c r="C10" s="25" t="n">
        <f aca="false">[1]Expenditure!N14</f>
        <v>10186517</v>
      </c>
      <c r="D10" s="26" t="n">
        <f aca="false">'[1]West &amp; Central Locality'!D16</f>
        <v>0</v>
      </c>
      <c r="E10" s="26" t="n">
        <f aca="false">'[1]West &amp; Central Locality'!R16</f>
        <v>12097993</v>
      </c>
      <c r="F10" s="25" t="n">
        <f aca="false">E10-(B10+D10)</f>
        <v>-1234614</v>
      </c>
      <c r="G10" s="27" t="n">
        <f aca="false">(E10-(B10+D10))/(B10+D10)</f>
        <v>-0.0926010944446199</v>
      </c>
      <c r="I10" s="28" t="n">
        <f aca="false">'[1]West &amp; Central Locality'!V16</f>
        <v>449798</v>
      </c>
      <c r="J10" s="27" t="n">
        <f aca="false">I10/$I$26</f>
        <v>0.0907179659078029</v>
      </c>
      <c r="K10" s="29" t="n">
        <f aca="false">[1]Expenditure!N14/'Jan 2008 Data'!I10*1000</f>
        <v>22646.870372923</v>
      </c>
      <c r="L10" s="25" t="n">
        <f aca="false">'[1]West &amp; Central Locality'!Y16</f>
        <v>12191234</v>
      </c>
      <c r="M10" s="27" t="n">
        <f aca="false">(E10-L10)/L10</f>
        <v>-0.00764820033804617</v>
      </c>
    </row>
    <row r="11" customFormat="false" ht="15" hidden="false" customHeight="true" outlineLevel="0" collapsed="false">
      <c r="A11" s="24" t="s">
        <v>44</v>
      </c>
      <c r="B11" s="26" t="n">
        <f aca="false">'[1]East &amp; North Hertfordshire PCT'!C12</f>
        <v>446175</v>
      </c>
      <c r="C11" s="25" t="n">
        <f aca="false">'[1]East &amp; North Hertfordshire PCT'!Q12</f>
        <v>431195.53</v>
      </c>
      <c r="D11" s="26" t="n">
        <f aca="false">'[1]East &amp; North Hertfordshire PCT'!D12</f>
        <v>0</v>
      </c>
      <c r="E11" s="26" t="n">
        <f aca="false">'[1]East &amp; North Hertfordshire PCT'!R12</f>
        <v>512108.705463183</v>
      </c>
      <c r="F11" s="25" t="n">
        <f aca="false">E11-(B11+D11)</f>
        <v>65933.7054631829</v>
      </c>
      <c r="G11" s="27" t="n">
        <f aca="false">(E11-(B11+D11))/(B11+D11)</f>
        <v>0.147775436685567</v>
      </c>
      <c r="I11" s="30" t="n">
        <f aca="false">'[1]East &amp; North Hertfordshire PCT'!V12</f>
        <v>559</v>
      </c>
      <c r="J11" s="27" t="n">
        <f aca="false">I11/$I$26</f>
        <v>0.00011274248205297</v>
      </c>
      <c r="K11" s="31" t="n">
        <f aca="false">'[1]East &amp; North Hertfordshire PCT'!X12</f>
        <v>771369.46332737</v>
      </c>
      <c r="L11" s="32" t="n">
        <f aca="false">'[1]East &amp; North Hertfordshire PCT'!Y12</f>
        <v>427908</v>
      </c>
      <c r="M11" s="27" t="n">
        <f aca="false">'[1]East &amp; North Hertfordshire PCT'!Z12</f>
        <v>0.196772917223289</v>
      </c>
    </row>
    <row r="12" customFormat="false" ht="15" hidden="false" customHeight="true" outlineLevel="0" collapsed="false">
      <c r="A12" s="33" t="s">
        <v>45</v>
      </c>
      <c r="B12" s="26" t="n">
        <f aca="false">'[1]East &amp; North Hertfordshire PCT'!C68</f>
        <v>147977</v>
      </c>
      <c r="C12" s="25" t="n">
        <f aca="false">'[1]East &amp; North Hertfordshire PCT'!Q68</f>
        <v>108811</v>
      </c>
      <c r="D12" s="26" t="n">
        <f aca="false">'[1]East &amp; North Hertfordshire PCT'!D68</f>
        <v>0</v>
      </c>
      <c r="E12" s="26" t="n">
        <f aca="false">'[1]East &amp; North Hertfordshire PCT'!R68</f>
        <v>130573.2</v>
      </c>
      <c r="F12" s="25" t="n">
        <f aca="false">E12-(B12+D12)</f>
        <v>-17403.8</v>
      </c>
      <c r="G12" s="27" t="n">
        <f aca="false">(E12-(B12+D12))/(B12+D12)</f>
        <v>-0.117611520709299</v>
      </c>
      <c r="I12" s="34" t="s">
        <v>46</v>
      </c>
      <c r="J12" s="34" t="s">
        <v>46</v>
      </c>
      <c r="K12" s="34" t="s">
        <v>46</v>
      </c>
      <c r="L12" s="32" t="n">
        <f aca="false">'[1]East &amp; North Hertfordshire PCT'!Y68</f>
        <v>112656</v>
      </c>
      <c r="M12" s="27" t="n">
        <f aca="false">(E12-L12)/L12</f>
        <v>0.159043459735833</v>
      </c>
    </row>
    <row r="13" customFormat="false" ht="15" hidden="false" customHeight="true" outlineLevel="0" collapsed="false">
      <c r="A13" s="24" t="s">
        <v>47</v>
      </c>
      <c r="B13" s="26" t="n">
        <f aca="false">SUM('[1]East &amp; North Hertfordshire PCT'!C69:C77)</f>
        <v>51119.07</v>
      </c>
      <c r="C13" s="25" t="n">
        <f aca="false">SUM('[1]East &amp; North Hertfordshire PCT'!Q69:Q77)</f>
        <v>55213</v>
      </c>
      <c r="D13" s="26" t="n">
        <f aca="false">SUM('[1]East &amp; North Hertfordshire PCT'!D69:D77)</f>
        <v>0</v>
      </c>
      <c r="E13" s="26" t="n">
        <f aca="false">SUM('[1]East &amp; North Hertfordshire PCT'!R69:R77)</f>
        <v>62815.6912114014</v>
      </c>
      <c r="F13" s="25" t="n">
        <f aca="false">E13-(B13+D13)</f>
        <v>11696.6212114014</v>
      </c>
      <c r="G13" s="27" t="n">
        <f aca="false">(E13-(B13+D13))/(B13+D13)</f>
        <v>0.228811306845008</v>
      </c>
      <c r="I13" s="34" t="s">
        <v>46</v>
      </c>
      <c r="J13" s="34" t="s">
        <v>46</v>
      </c>
      <c r="K13" s="34" t="s">
        <v>46</v>
      </c>
      <c r="L13" s="32" t="n">
        <f aca="false">SUM('[1]East &amp; North Hertfordshire PCT'!Y69:Y77)</f>
        <v>43403</v>
      </c>
      <c r="M13" s="27" t="n">
        <f aca="false">(E13-L13)/L13</f>
        <v>0.447266115508178</v>
      </c>
    </row>
    <row r="14" customFormat="false" ht="15" hidden="false" customHeight="true" outlineLevel="0" collapsed="false">
      <c r="A14" s="35" t="s">
        <v>48</v>
      </c>
      <c r="B14" s="36" t="n">
        <f aca="false">'[1]East &amp; North Hertfordshire PCT'!C44</f>
        <v>299600</v>
      </c>
      <c r="C14" s="32" t="n">
        <f aca="false">'[1]East &amp; North Hertfordshire PCT'!Q44</f>
        <v>268928</v>
      </c>
      <c r="D14" s="36" t="n">
        <f aca="false">'[1]East &amp; North Hertfordshire PCT'!D44</f>
        <v>0</v>
      </c>
      <c r="E14" s="36" t="n">
        <f aca="false">'[1]East &amp; North Hertfordshire PCT'!R44</f>
        <v>319389</v>
      </c>
      <c r="F14" s="25" t="n">
        <f aca="false">E14-(B14+D14)</f>
        <v>19789</v>
      </c>
      <c r="G14" s="27" t="n">
        <f aca="false">(E14-(B14+D14))/(B14+D14)</f>
        <v>0.0660514018691589</v>
      </c>
      <c r="I14" s="30" t="n">
        <f aca="false">'[1]East &amp; North Hertfordshire PCT'!V44</f>
        <v>0</v>
      </c>
      <c r="J14" s="27" t="n">
        <f aca="false">I14/$I$26</f>
        <v>0</v>
      </c>
      <c r="K14" s="34" t="e">
        <f aca="false">'[1]East &amp; North Hertfordshire PCT'!X44</f>
        <v>#DIV/0!</v>
      </c>
      <c r="L14" s="32" t="n">
        <f aca="false">'[1]East &amp; North Hertfordshire PCT'!Y44</f>
        <v>278856</v>
      </c>
      <c r="M14" s="27" t="n">
        <f aca="false">'[1]East &amp; North Hertfordshire PCT'!Z44</f>
        <v>0.145354591617179</v>
      </c>
    </row>
    <row r="15" s="21" customFormat="true" ht="15" hidden="false" customHeight="true" outlineLevel="0" collapsed="false">
      <c r="A15" s="37" t="s">
        <v>49</v>
      </c>
      <c r="B15" s="38" t="n">
        <f aca="false">'[1]East &amp; North Hertfordshire PCT'!C92</f>
        <v>75874928.07</v>
      </c>
      <c r="C15" s="38" t="n">
        <f aca="false">'[1]East &amp; North Hertfordshire PCT'!Q92</f>
        <v>60825024.34</v>
      </c>
      <c r="D15" s="38" t="n">
        <f aca="false">SUM(D4:D14)</f>
        <v>273405</v>
      </c>
      <c r="E15" s="38" t="n">
        <f aca="false">'[1]East &amp; North Hertfordshire PCT'!R92</f>
        <v>72237324.6893112</v>
      </c>
      <c r="F15" s="39" t="n">
        <f aca="false">E15-(B15+D15)</f>
        <v>-3911008.38068883</v>
      </c>
      <c r="G15" s="40" t="n">
        <f aca="false">(E15-(B15+D15))/(B15+D15)</f>
        <v>-0.0513603938919267</v>
      </c>
      <c r="I15" s="41" t="n">
        <f aca="false">SUM(I4,I5:I7,I8,I9:I11,I14)</f>
        <v>2482935</v>
      </c>
      <c r="J15" s="40" t="n">
        <f aca="false">I15/$I$26</f>
        <v>0.500773264179233</v>
      </c>
      <c r="K15" s="42" t="n">
        <f aca="false">[1]Expenditure!N15/'Jan 2008 Data'!I15*1000</f>
        <v>24497.2278130519</v>
      </c>
      <c r="L15" s="38" t="n">
        <f aca="false">'[1]East &amp; North Hertfordshire PCT'!Y66</f>
        <v>71519657</v>
      </c>
      <c r="M15" s="40" t="n">
        <f aca="false">(E15-L15)/L15</f>
        <v>0.010034551610212</v>
      </c>
    </row>
    <row r="16" customFormat="false" ht="15" hidden="false" customHeight="true" outlineLevel="0" collapsed="false">
      <c r="A16" s="35"/>
      <c r="B16" s="36"/>
      <c r="C16" s="36"/>
      <c r="D16" s="36"/>
      <c r="E16" s="36"/>
      <c r="F16" s="25"/>
      <c r="G16" s="27"/>
      <c r="I16" s="30"/>
      <c r="J16" s="43"/>
      <c r="K16" s="29"/>
      <c r="L16" s="36"/>
      <c r="M16" s="27"/>
    </row>
    <row r="17" customFormat="false" ht="15" hidden="false" customHeight="true" outlineLevel="0" collapsed="false">
      <c r="A17" s="24" t="s">
        <v>11</v>
      </c>
      <c r="B17" s="25" t="n">
        <f aca="false">'DacCom PBC Limited'!C21</f>
        <v>18478662</v>
      </c>
      <c r="C17" s="25" t="n">
        <f aca="false">[1]Expenditure!N3</f>
        <v>14607056</v>
      </c>
      <c r="D17" s="25" t="n">
        <f aca="false">'DacCom PBC Limited'!D21</f>
        <v>0</v>
      </c>
      <c r="E17" s="26" t="n">
        <f aca="false">'DacCom PBC Limited'!R21</f>
        <v>17348051</v>
      </c>
      <c r="F17" s="25" t="n">
        <f aca="false">E17-(B17+D17)</f>
        <v>-1130611</v>
      </c>
      <c r="G17" s="27" t="n">
        <f aca="false">(E17-(B17+D17))/(B17+D17)</f>
        <v>-0.0611846788474187</v>
      </c>
      <c r="I17" s="28" t="n">
        <f aca="false">'DacCom PBC Limited'!V21</f>
        <v>663413</v>
      </c>
      <c r="J17" s="27" t="n">
        <f aca="false">I17/$I$26</f>
        <v>0.133801123875147</v>
      </c>
      <c r="K17" s="29" t="n">
        <f aca="false">[1]Expenditure!N3/'Jan 2008 Data'!I17*1000</f>
        <v>22018.0430591502</v>
      </c>
      <c r="L17" s="25" t="n">
        <f aca="false">'DacCom PBC Limited'!Y21</f>
        <v>17387970</v>
      </c>
      <c r="M17" s="27" t="n">
        <f aca="false">(E17-L17)/L17</f>
        <v>-0.00229578265893028</v>
      </c>
    </row>
    <row r="18" customFormat="false" ht="15" hidden="false" customHeight="true" outlineLevel="0" collapsed="false">
      <c r="A18" s="24" t="s">
        <v>50</v>
      </c>
      <c r="B18" s="25" t="n">
        <f aca="false">'[1]Hertsmere LMG'!C10</f>
        <v>11491486.62</v>
      </c>
      <c r="C18" s="25" t="n">
        <f aca="false">[1]Expenditure!N5</f>
        <v>9180280</v>
      </c>
      <c r="D18" s="25" t="n">
        <f aca="false">'[1]Hertsmere LMG'!D10</f>
        <v>0</v>
      </c>
      <c r="E18" s="26" t="n">
        <f aca="false">'[1]Hertsmere LMG'!R10</f>
        <v>10902946</v>
      </c>
      <c r="F18" s="25" t="n">
        <f aca="false">E18-(B18+D18)</f>
        <v>-588540.619999999</v>
      </c>
      <c r="G18" s="27" t="n">
        <f aca="false">(E18-(B18+D18))/(B18+D18)</f>
        <v>-0.0512153596363844</v>
      </c>
      <c r="I18" s="28" t="n">
        <f aca="false">'[1]Hertsmere LMG'!V10</f>
        <v>343025</v>
      </c>
      <c r="J18" s="27" t="n">
        <f aca="false">I18/$I$26</f>
        <v>0.069183345091628</v>
      </c>
      <c r="K18" s="29" t="n">
        <f aca="false">[1]Expenditure!N5/'Jan 2008 Data'!I18*1000</f>
        <v>26762.7140878945</v>
      </c>
      <c r="L18" s="25" t="n">
        <f aca="false">'[1]Hertsmere LMG'!Y10</f>
        <v>10831462</v>
      </c>
      <c r="M18" s="27" t="n">
        <f aca="false">(E18-L18)/L18</f>
        <v>0.00659966309257236</v>
      </c>
    </row>
    <row r="19" customFormat="false" ht="15" hidden="false" customHeight="true" outlineLevel="0" collapsed="false">
      <c r="A19" s="24" t="s">
        <v>51</v>
      </c>
      <c r="B19" s="25" t="n">
        <f aca="false">'[1]St Albans &amp; Harpenden'!C16</f>
        <v>16581492.7</v>
      </c>
      <c r="C19" s="25" t="n">
        <f aca="false">[1]Expenditure!N9</f>
        <v>12889831</v>
      </c>
      <c r="D19" s="25" t="n">
        <f aca="false">'[1]St Albans &amp; Harpenden'!D16</f>
        <v>0</v>
      </c>
      <c r="E19" s="26" t="n">
        <f aca="false">'[1]St Albans &amp; Harpenden'!R16</f>
        <v>15308609</v>
      </c>
      <c r="F19" s="25" t="n">
        <f aca="false">E19-(B19+D19)</f>
        <v>-1272883.7</v>
      </c>
      <c r="G19" s="27" t="n">
        <f aca="false">(E19-(B19+D19))/(B19+D19)</f>
        <v>-0.0767653264413281</v>
      </c>
      <c r="I19" s="28" t="n">
        <f aca="false">'[1]St Albans &amp; Harpenden'!V16</f>
        <v>604177</v>
      </c>
      <c r="J19" s="27" t="n">
        <f aca="false">I19/$I$26</f>
        <v>0.121854051125791</v>
      </c>
      <c r="K19" s="29" t="n">
        <f aca="false">[1]Expenditure!N9/'Jan 2008 Data'!I19*1000</f>
        <v>21334.5277956625</v>
      </c>
      <c r="L19" s="25" t="n">
        <f aca="false">'[1]St Albans &amp; Harpenden'!Y16</f>
        <v>15650596</v>
      </c>
      <c r="M19" s="27" t="n">
        <f aca="false">(E19-L19)/L19</f>
        <v>-0.0218513723055659</v>
      </c>
    </row>
    <row r="20" customFormat="false" ht="15" hidden="false" customHeight="true" outlineLevel="0" collapsed="false">
      <c r="A20" s="24" t="s">
        <v>52</v>
      </c>
      <c r="B20" s="25" t="n">
        <f aca="false">'[1]Watcom PBC Limited'!C30</f>
        <v>22093542</v>
      </c>
      <c r="C20" s="25" t="n">
        <f aca="false">[1]Expenditure!N12</f>
        <v>17563057</v>
      </c>
      <c r="D20" s="25" t="n">
        <f aca="false">'[1]Watcom PBC Limited'!D30</f>
        <v>0</v>
      </c>
      <c r="E20" s="26" t="n">
        <f aca="false">'[1]Watcom PBC Limited'!R30</f>
        <v>20858722</v>
      </c>
      <c r="F20" s="25" t="n">
        <f aca="false">E20-(B20+D20)</f>
        <v>-1234820</v>
      </c>
      <c r="G20" s="27" t="n">
        <f aca="false">(E20-(B20+D20))/(B20+D20)</f>
        <v>-0.0558905403216922</v>
      </c>
      <c r="I20" s="28" t="n">
        <f aca="false">'[1]Watcom PBC Limited'!V30</f>
        <v>785150</v>
      </c>
      <c r="J20" s="27" t="n">
        <f aca="false">I20/$I$26</f>
        <v>0.158353774210893</v>
      </c>
      <c r="K20" s="29" t="n">
        <f aca="false">[1]Expenditure!N12/'Jan 2008 Data'!I20*1000</f>
        <v>22369.0466789785</v>
      </c>
      <c r="L20" s="25" t="n">
        <f aca="false">'[1]Watcom PBC Limited'!Y30</f>
        <v>20803366</v>
      </c>
      <c r="M20" s="27" t="n">
        <f aca="false">(E20-L20)/L20</f>
        <v>0.00266091554607077</v>
      </c>
    </row>
    <row r="21" customFormat="false" ht="15" hidden="false" customHeight="true" outlineLevel="0" collapsed="false">
      <c r="A21" s="33" t="s">
        <v>45</v>
      </c>
      <c r="B21" s="25" t="n">
        <f aca="false">'[1]West Hertfordshire PCT'!C74</f>
        <v>102971</v>
      </c>
      <c r="C21" s="25" t="n">
        <f aca="false">'[1]West Hertfordshire PCT'!Q74</f>
        <v>75414</v>
      </c>
      <c r="D21" s="25" t="n">
        <f aca="false">'[1]West Hertfordshire PCT'!D74</f>
        <v>0</v>
      </c>
      <c r="E21" s="26" t="n">
        <f aca="false">'[1]West Hertfordshire PCT'!R74</f>
        <v>90496.8</v>
      </c>
      <c r="F21" s="25" t="n">
        <f aca="false">E21-(B21+D21)</f>
        <v>-12474.2</v>
      </c>
      <c r="G21" s="27" t="n">
        <f aca="false">(E21-(B21+D21))/(B21+D21)</f>
        <v>-0.121142846044032</v>
      </c>
      <c r="I21" s="34" t="s">
        <v>46</v>
      </c>
      <c r="J21" s="34" t="s">
        <v>46</v>
      </c>
      <c r="K21" s="34" t="s">
        <v>46</v>
      </c>
      <c r="L21" s="32" t="n">
        <f aca="false">'[1]West Hertfordshire PCT'!Y74</f>
        <v>96914</v>
      </c>
      <c r="M21" s="27" t="n">
        <f aca="false">(E21-L21)/L21</f>
        <v>-0.0662154074746684</v>
      </c>
    </row>
    <row r="22" customFormat="false" ht="15" hidden="false" customHeight="true" outlineLevel="0" collapsed="false">
      <c r="A22" s="24" t="s">
        <v>53</v>
      </c>
      <c r="B22" s="25" t="n">
        <f aca="false">SUM('[1]West Hertfordshire PCT'!C75:C82)</f>
        <v>126166.25</v>
      </c>
      <c r="C22" s="25" t="n">
        <f aca="false">SUM('[1]West Hertfordshire PCT'!Q75:Q82)</f>
        <v>111007</v>
      </c>
      <c r="D22" s="25" t="n">
        <f aca="false">SUM('[1]West Hertfordshire PCT'!D75:D82)</f>
        <v>0</v>
      </c>
      <c r="E22" s="26" t="n">
        <f aca="false">SUM('[1]West Hertfordshire PCT'!R75:R82)</f>
        <v>127778</v>
      </c>
      <c r="F22" s="25" t="n">
        <f aca="false">E22-(B22+D22)</f>
        <v>1611.75</v>
      </c>
      <c r="G22" s="27" t="n">
        <f aca="false">(E22-(B22+D22))/(B22+D22)</f>
        <v>0.0127748110132464</v>
      </c>
      <c r="I22" s="34" t="s">
        <v>46</v>
      </c>
      <c r="J22" s="34" t="s">
        <v>46</v>
      </c>
      <c r="K22" s="34" t="s">
        <v>46</v>
      </c>
      <c r="L22" s="32" t="n">
        <f aca="false">SUM('[1]West Hertfordshire PCT'!Y75:Y82)</f>
        <v>92157</v>
      </c>
      <c r="M22" s="27" t="n">
        <f aca="false">(E22-L22)/L22</f>
        <v>0.386525169005067</v>
      </c>
    </row>
    <row r="23" customFormat="false" ht="15" hidden="false" customHeight="true" outlineLevel="0" collapsed="false">
      <c r="A23" s="35" t="s">
        <v>54</v>
      </c>
      <c r="B23" s="32" t="n">
        <f aca="false">'[1]West Hertfordshire PCT'!C61</f>
        <v>2389208</v>
      </c>
      <c r="C23" s="32" t="n">
        <f aca="false">'[1]West Hertfordshire PCT'!Q61</f>
        <v>1859897</v>
      </c>
      <c r="D23" s="32" t="n">
        <f aca="false">'[1]West Hertfordshire PCT'!D61</f>
        <v>0</v>
      </c>
      <c r="E23" s="36" t="n">
        <f aca="false">'[1]West Hertfordshire PCT'!R61</f>
        <v>2208905</v>
      </c>
      <c r="F23" s="25" t="n">
        <f aca="false">E23-(B23+D23)</f>
        <v>-180303</v>
      </c>
      <c r="G23" s="27" t="n">
        <f aca="false">(E23-(B23+D23))/(B23+D23)</f>
        <v>-0.0754655936193082</v>
      </c>
      <c r="I23" s="30" t="n">
        <f aca="false">'[1]West Hertfordshire PCT'!V61</f>
        <v>79502</v>
      </c>
      <c r="J23" s="27" t="n">
        <f aca="false">I23/$I$26</f>
        <v>0.0160344415173081</v>
      </c>
      <c r="K23" s="34" t="n">
        <f aca="false">'[1]West Hertfordshire PCT'!X61</f>
        <v>23394.3422806973</v>
      </c>
      <c r="L23" s="32" t="n">
        <f aca="false">'[1]West Hertfordshire PCT'!Y61</f>
        <v>2253177</v>
      </c>
      <c r="M23" s="27" t="n">
        <f aca="false">'[1]West Hertfordshire PCT'!Z61</f>
        <v>-0.0196487004793676</v>
      </c>
    </row>
    <row r="24" s="21" customFormat="true" ht="15" hidden="false" customHeight="true" outlineLevel="0" collapsed="false">
      <c r="A24" s="37" t="s">
        <v>55</v>
      </c>
      <c r="B24" s="38" t="n">
        <f aca="false">'[1]West Hertfordshire PCT'!C94</f>
        <v>71263528.57</v>
      </c>
      <c r="C24" s="38" t="n">
        <f aca="false">'[1]West Hertfordshire PCT'!Q94</f>
        <v>56287194</v>
      </c>
      <c r="D24" s="38" t="n">
        <f aca="false">'[1]West Hertfordshire PCT'!D94</f>
        <v>0</v>
      </c>
      <c r="E24" s="38" t="n">
        <f aca="false">'[1]West Hertfordshire PCT'!R94</f>
        <v>66846159.8</v>
      </c>
      <c r="F24" s="39" t="n">
        <f aca="false">E24-(B24+D24)</f>
        <v>-4417368.77000001</v>
      </c>
      <c r="G24" s="40" t="n">
        <f aca="false">(E24-(B24+D24))/(B24+D24)</f>
        <v>-0.0619863885305786</v>
      </c>
      <c r="I24" s="41" t="n">
        <f aca="false">SUM(I17,I18,I19,I20,I23)</f>
        <v>2475267</v>
      </c>
      <c r="J24" s="40" t="n">
        <f aca="false">I24/$I$26</f>
        <v>0.499226735820767</v>
      </c>
      <c r="K24" s="42" t="n">
        <f aca="false">[1]Expenditure!N16/'Jan 2008 Data'!I24*1000</f>
        <v>22739.5840529527</v>
      </c>
      <c r="L24" s="38" t="n">
        <f aca="false">'[1]West Hertfordshire PCT'!Y72</f>
        <v>66926571</v>
      </c>
      <c r="M24" s="40" t="n">
        <f aca="false">(E24-L24)/L24</f>
        <v>-0.00120148393677607</v>
      </c>
    </row>
    <row r="25" customFormat="false" ht="15" hidden="false" customHeight="true" outlineLevel="0" collapsed="false">
      <c r="A25" s="35"/>
      <c r="B25" s="36"/>
      <c r="C25" s="36"/>
      <c r="D25" s="36"/>
      <c r="E25" s="36"/>
      <c r="F25" s="32"/>
      <c r="G25" s="44"/>
      <c r="I25" s="30"/>
      <c r="J25" s="45"/>
      <c r="K25" s="31"/>
      <c r="L25" s="36"/>
      <c r="M25" s="44"/>
    </row>
    <row r="26" s="21" customFormat="true" ht="15" hidden="false" customHeight="true" outlineLevel="0" collapsed="false">
      <c r="A26" s="46" t="s">
        <v>56</v>
      </c>
      <c r="B26" s="47" t="n">
        <f aca="false">B15+B24</f>
        <v>147138456.64</v>
      </c>
      <c r="C26" s="47" t="n">
        <f aca="false">C15+C24</f>
        <v>117112218.34</v>
      </c>
      <c r="D26" s="47" t="n">
        <f aca="false">D15+D24</f>
        <v>273405</v>
      </c>
      <c r="E26" s="47" t="n">
        <f aca="false">E15+E24</f>
        <v>139083484.489311</v>
      </c>
      <c r="F26" s="47" t="n">
        <f aca="false">E26-(B26+D26)</f>
        <v>-8328377.15068883</v>
      </c>
      <c r="G26" s="48" t="n">
        <f aca="false">(E26-(B26+D26))/(B26+D26)</f>
        <v>-0.0564973337832736</v>
      </c>
      <c r="I26" s="49" t="n">
        <f aca="false">I15+I24</f>
        <v>4958202</v>
      </c>
      <c r="J26" s="50" t="n">
        <f aca="false">J15+J24</f>
        <v>1</v>
      </c>
      <c r="K26" s="51" t="n">
        <f aca="false">[1]Expenditure!N17/'Jan 2008 Data'!I26*1000</f>
        <v>23619.7650559618</v>
      </c>
      <c r="L26" s="47" t="n">
        <f aca="false">L15+L24</f>
        <v>138446228</v>
      </c>
      <c r="M26" s="48" t="n">
        <f aca="false">(E26-L26)/L26</f>
        <v>0.00460291694845712</v>
      </c>
    </row>
    <row r="27" customFormat="false" ht="15" hidden="false" customHeight="true" outlineLevel="0" collapsed="false">
      <c r="B27" s="52"/>
      <c r="C27" s="52"/>
      <c r="D27" s="52"/>
      <c r="E27" s="52"/>
      <c r="F27" s="52"/>
      <c r="G27" s="53"/>
      <c r="I27" s="54"/>
      <c r="J27" s="55"/>
      <c r="K27" s="56"/>
      <c r="L27" s="52"/>
      <c r="M27" s="53"/>
    </row>
    <row r="28" s="21" customFormat="true" ht="15" hidden="false" customHeight="true" outlineLevel="0" collapsed="false">
      <c r="A28" s="57" t="s">
        <v>57</v>
      </c>
      <c r="B28" s="58" t="n">
        <v>7570687951</v>
      </c>
      <c r="C28" s="58" t="n">
        <f aca="false">[1]Expenditure!N19</f>
        <v>6261445793</v>
      </c>
      <c r="D28" s="59" t="s">
        <v>58</v>
      </c>
      <c r="E28" s="58" t="n">
        <f aca="false">7425265892+820443+((7492624/10)*12)</f>
        <v>7435077483.8</v>
      </c>
      <c r="F28" s="58" t="n">
        <f aca="false">E28-B28</f>
        <v>-135610467.2</v>
      </c>
      <c r="G28" s="60" t="n">
        <f aca="false">(E28-B28)/B28</f>
        <v>-0.0179125685905582</v>
      </c>
      <c r="I28" s="61" t="n">
        <v>233374764</v>
      </c>
      <c r="J28" s="62" t="s">
        <v>59</v>
      </c>
      <c r="K28" s="59" t="n">
        <f aca="false">[1]Expenditure!N19/'Jan 2008 Data'!I28*1000</f>
        <v>26830.0037488201</v>
      </c>
      <c r="L28" s="58" t="n">
        <f aca="false">7350236149+555993+9008460</f>
        <v>7359800602</v>
      </c>
      <c r="M28" s="60" t="n">
        <f aca="false">(E28-L28)/L28</f>
        <v>0.0102281143023826</v>
      </c>
    </row>
    <row r="30" customFormat="false" ht="15" hidden="false" customHeight="true" outlineLevel="0" collapsed="false">
      <c r="B30" s="63"/>
      <c r="C30" s="64"/>
      <c r="E30" s="52"/>
    </row>
    <row r="31" customFormat="false" ht="15" hidden="false" customHeight="true" outlineLevel="0" collapsed="false">
      <c r="A31" s="21" t="s">
        <v>60</v>
      </c>
      <c r="B31" s="63"/>
      <c r="E31" s="52"/>
    </row>
    <row r="32" customFormat="false" ht="15" hidden="false" customHeight="true" outlineLevel="0" collapsed="false">
      <c r="A32" s="21"/>
    </row>
    <row r="33" customFormat="false" ht="15" hidden="false" customHeight="true" outlineLevel="0" collapsed="false">
      <c r="A33" s="65" t="s">
        <v>61</v>
      </c>
      <c r="B33" s="65"/>
      <c r="C33" s="65"/>
      <c r="D33" s="65"/>
      <c r="E33" s="65"/>
      <c r="F33" s="65"/>
      <c r="G33" s="65"/>
      <c r="H33" s="65"/>
      <c r="I33" s="65"/>
      <c r="J33" s="65"/>
      <c r="K33" s="65"/>
      <c r="L33" s="65"/>
      <c r="M33" s="65"/>
    </row>
    <row r="34" customFormat="false" ht="15" hidden="false" customHeight="true" outlineLevel="0" collapsed="false">
      <c r="A34" s="65"/>
      <c r="B34" s="65"/>
      <c r="C34" s="65"/>
      <c r="D34" s="65"/>
      <c r="E34" s="65"/>
      <c r="F34" s="65"/>
      <c r="G34" s="65"/>
    </row>
    <row r="35" customFormat="false" ht="15" hidden="false" customHeight="true" outlineLevel="0" collapsed="false">
      <c r="A35" s="66" t="s">
        <v>62</v>
      </c>
      <c r="B35" s="66"/>
      <c r="C35" s="66"/>
      <c r="D35" s="66"/>
      <c r="E35" s="66"/>
      <c r="F35" s="66"/>
      <c r="G35" s="66"/>
      <c r="H35" s="66"/>
      <c r="I35" s="66"/>
      <c r="J35" s="66"/>
      <c r="K35" s="66"/>
      <c r="L35" s="66"/>
      <c r="M35" s="66"/>
    </row>
    <row r="36" customFormat="false" ht="15" hidden="false" customHeight="true" outlineLevel="0" collapsed="false">
      <c r="A36" s="66"/>
      <c r="B36" s="66"/>
      <c r="C36" s="66"/>
      <c r="D36" s="66"/>
      <c r="E36" s="66"/>
      <c r="F36" s="66"/>
      <c r="G36" s="66"/>
      <c r="H36" s="66"/>
      <c r="I36" s="66"/>
      <c r="J36" s="66"/>
      <c r="K36" s="66"/>
      <c r="L36" s="66"/>
      <c r="M36" s="66"/>
    </row>
    <row r="37" customFormat="false" ht="15" hidden="false" customHeight="true" outlineLevel="0" collapsed="false">
      <c r="A37" s="66"/>
      <c r="B37" s="66"/>
      <c r="C37" s="66"/>
      <c r="D37" s="66"/>
      <c r="E37" s="66"/>
      <c r="F37" s="66"/>
      <c r="G37" s="66"/>
      <c r="H37" s="66"/>
      <c r="I37" s="66"/>
      <c r="J37" s="66"/>
      <c r="K37" s="66"/>
      <c r="L37" s="66"/>
      <c r="M37" s="66"/>
    </row>
    <row r="38" customFormat="false" ht="15" hidden="false" customHeight="true" outlineLevel="0" collapsed="false">
      <c r="A38" s="66"/>
      <c r="B38" s="66"/>
      <c r="C38" s="66"/>
      <c r="D38" s="66"/>
      <c r="E38" s="66"/>
      <c r="F38" s="66"/>
      <c r="G38" s="66"/>
    </row>
    <row r="39" customFormat="false" ht="15" hidden="false" customHeight="true" outlineLevel="0" collapsed="false">
      <c r="A39" s="66" t="s">
        <v>63</v>
      </c>
      <c r="B39" s="66"/>
      <c r="C39" s="66"/>
      <c r="D39" s="66"/>
      <c r="E39" s="66"/>
      <c r="F39" s="66"/>
      <c r="G39" s="66"/>
    </row>
    <row r="41" customFormat="false" ht="15" hidden="false" customHeight="true" outlineLevel="0" collapsed="false">
      <c r="A41" s="14" t="s">
        <v>64</v>
      </c>
    </row>
    <row r="43" customFormat="false" ht="15" hidden="false" customHeight="true" outlineLevel="0" collapsed="false">
      <c r="A43" s="14" t="s">
        <v>65</v>
      </c>
    </row>
    <row r="45" customFormat="false" ht="15" hidden="false" customHeight="true" outlineLevel="0" collapsed="false">
      <c r="A45" s="67" t="s">
        <v>66</v>
      </c>
    </row>
  </sheetData>
  <mergeCells count="3">
    <mergeCell ref="A33:M33"/>
    <mergeCell ref="A35:M37"/>
    <mergeCell ref="A39:G3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March 2008&amp;CPrepared by
Hertfordshire PCTs
Pharmacy and Medicines Management Team&amp;R&amp;5&amp;F\
&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0:10:14Z</dcterms:created>
  <dc:creator>Authorised User</dc:creator>
  <dc:description/>
  <dc:language>en-US</dc:language>
  <cp:lastModifiedBy>Authorised User</cp:lastModifiedBy>
  <dcterms:modified xsi:type="dcterms:W3CDTF">2008-04-08T10:11:17Z</dcterms:modified>
  <cp:revision>0</cp:revision>
  <dc:subject/>
  <dc:title/>
</cp:coreProperties>
</file>